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2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u val="single"/>
        <sz val="18"/>
        <rFont val="Noto Sans"/>
        <family val="2"/>
      </rPr>
      <t xml:space="preserve">           </t>
    </r>
    <r>
      <rPr>
        <b val="true"/>
        <sz val="18"/>
        <rFont val="Noto Sans"/>
        <family val="2"/>
      </rPr>
      <t xml:space="preserve">学年</t>
    </r>
    <r>
      <rPr>
        <b val="true"/>
        <u val="single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学期</t>
    </r>
    <r>
      <rPr>
        <b val="true"/>
        <u val="single"/>
        <sz val="18"/>
        <rFont val="Noto Sans"/>
        <family val="2"/>
      </rPr>
      <t xml:space="preserve">　　　　　　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医院</t>
    </r>
    <r>
      <rPr>
        <b val="true"/>
        <sz val="18"/>
        <rFont val="宋体"/>
        <family val="0"/>
        <charset val="134"/>
      </rPr>
      <t xml:space="preserve">)</t>
    </r>
    <r>
      <rPr>
        <b val="true"/>
        <u val="single"/>
        <sz val="18"/>
        <rFont val="Noto Sans"/>
        <family val="2"/>
      </rPr>
      <t xml:space="preserve">　　　　　　</t>
    </r>
    <r>
      <rPr>
        <b val="true"/>
        <sz val="18"/>
        <rFont val="Noto Sans"/>
        <family val="2"/>
      </rPr>
      <t xml:space="preserve">教研室试卷自查情况汇总表</t>
    </r>
  </si>
  <si>
    <t xml:space="preserve">序号</t>
  </si>
  <si>
    <t xml:space="preserve">年级</t>
  </si>
  <si>
    <t xml:space="preserve">专业</t>
  </si>
  <si>
    <t xml:space="preserve">学生人数</t>
  </si>
  <si>
    <t xml:space="preserve">课程名称</t>
  </si>
  <si>
    <t xml:space="preserve">平时成绩记录</t>
  </si>
  <si>
    <t xml:space="preserve">成绩单</t>
  </si>
  <si>
    <t xml:space="preserve">考试分析报告</t>
  </si>
  <si>
    <t xml:space="preserve">试卷保管情况</t>
  </si>
  <si>
    <t xml:space="preserve">试卷总份数</t>
  </si>
  <si>
    <t xml:space="preserve">登错成绩份数</t>
  </si>
  <si>
    <r>
      <rPr>
        <sz val="10"/>
        <rFont val="Noto Sans"/>
        <family val="2"/>
      </rPr>
      <t xml:space="preserve">所占比例</t>
    </r>
    <r>
      <rPr>
        <sz val="10"/>
        <rFont val="宋体"/>
        <family val="0"/>
        <charset val="134"/>
      </rPr>
      <t xml:space="preserve">(%)</t>
    </r>
  </si>
  <si>
    <t xml:space="preserve">不符合评分标准阅卷份数</t>
  </si>
  <si>
    <t xml:space="preserve">分数改动试卷份数</t>
  </si>
  <si>
    <t xml:space="preserve">分数改动后无两位教师签名份数</t>
  </si>
  <si>
    <t xml:space="preserve">无用红笔阅卷份数</t>
  </si>
  <si>
    <t xml:space="preserve">根据《广州医学院课程考试工作检查评价表》自查结果</t>
  </si>
  <si>
    <t xml:space="preserve">教研室主任签名：　</t>
  </si>
  <si>
    <t xml:space="preserve">日期：</t>
  </si>
  <si>
    <t xml:space="preserve">（此表格请在教务处网站下载电子格式并按要求填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74"/>
    <col collapsed="false" customWidth="true" hidden="false" outlineLevel="0" max="3" min="3" style="1" width="15.87"/>
    <col collapsed="false" customWidth="true" hidden="false" outlineLevel="0" max="4" min="4" style="1" width="5.24"/>
    <col collapsed="false" customWidth="true" hidden="false" outlineLevel="0" max="5" min="5" style="1" width="17.5"/>
    <col collapsed="false" customWidth="true" hidden="false" outlineLevel="0" max="6" min="6" style="1" width="6.12"/>
    <col collapsed="false" customWidth="true" hidden="false" outlineLevel="0" max="7" min="7" style="1" width="5.24"/>
    <col collapsed="false" customWidth="true" hidden="false" outlineLevel="0" max="8" min="8" style="1" width="5.5"/>
    <col collapsed="false" customWidth="true" hidden="false" outlineLevel="0" max="9" min="9" style="1" width="5.74"/>
    <col collapsed="false" customWidth="true" hidden="false" outlineLevel="0" max="10" min="10" style="1" width="5.87"/>
    <col collapsed="false" customWidth="true" hidden="false" outlineLevel="0" max="11" min="11" style="1" width="6.36"/>
    <col collapsed="false" customWidth="true" hidden="true" outlineLevel="0" max="12" min="12" style="1" width="6.5"/>
    <col collapsed="false" customWidth="true" hidden="false" outlineLevel="0" max="13" min="13" style="1" width="8.11"/>
    <col collapsed="false" customWidth="true" hidden="true" outlineLevel="0" max="14" min="14" style="1" width="6.5"/>
    <col collapsed="false" customWidth="true" hidden="false" outlineLevel="0" max="15" min="15" style="1" width="6.24"/>
    <col collapsed="false" customWidth="true" hidden="true" outlineLevel="0" max="16" min="16" style="1" width="6.36"/>
    <col collapsed="false" customWidth="false" hidden="false" outlineLevel="0" max="17" min="17" style="1" width="8.99"/>
    <col collapsed="false" customWidth="true" hidden="true" outlineLevel="0" max="18" min="18" style="1" width="5.62"/>
    <col collapsed="false" customWidth="true" hidden="false" outlineLevel="0" max="19" min="19" style="1" width="5.62"/>
    <col collapsed="false" customWidth="true" hidden="true" outlineLevel="0" max="20" min="20" style="1" width="4.75"/>
    <col collapsed="false" customWidth="true" hidden="false" outlineLevel="0" max="21" min="21" style="1" width="17.12"/>
    <col collapsed="false" customWidth="false" hidden="false" outlineLevel="0" max="257" min="22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2</v>
      </c>
      <c r="O2" s="4" t="s">
        <v>14</v>
      </c>
      <c r="P2" s="4" t="s">
        <v>12</v>
      </c>
      <c r="Q2" s="4" t="s">
        <v>15</v>
      </c>
      <c r="R2" s="4" t="s">
        <v>12</v>
      </c>
      <c r="S2" s="4" t="s">
        <v>16</v>
      </c>
      <c r="T2" s="4" t="s">
        <v>12</v>
      </c>
      <c r="U2" s="4" t="s">
        <v>17</v>
      </c>
    </row>
    <row r="3" customFormat="false" ht="21.75" hidden="false" customHeight="true" outlineLevel="0" collapsed="false">
      <c r="A3" s="5" t="n">
        <v>1</v>
      </c>
      <c r="B3" s="5"/>
      <c r="C3" s="6"/>
      <c r="D3" s="7"/>
      <c r="E3" s="8"/>
      <c r="F3" s="7"/>
      <c r="G3" s="7"/>
      <c r="H3" s="7"/>
      <c r="I3" s="7"/>
      <c r="J3" s="7"/>
      <c r="K3" s="7"/>
      <c r="L3" s="9"/>
      <c r="M3" s="7"/>
      <c r="N3" s="9"/>
      <c r="O3" s="7"/>
      <c r="P3" s="9"/>
      <c r="Q3" s="7"/>
      <c r="R3" s="9"/>
      <c r="S3" s="7"/>
      <c r="T3" s="9"/>
      <c r="U3" s="7"/>
    </row>
    <row r="4" customFormat="false" ht="21.75" hidden="false" customHeight="true" outlineLevel="0" collapsed="false">
      <c r="A4" s="5" t="n">
        <v>2</v>
      </c>
      <c r="B4" s="5"/>
      <c r="C4" s="6"/>
      <c r="D4" s="7"/>
      <c r="E4" s="8"/>
      <c r="F4" s="7"/>
      <c r="G4" s="7"/>
      <c r="H4" s="7"/>
      <c r="I4" s="7"/>
      <c r="J4" s="7"/>
      <c r="K4" s="7"/>
      <c r="L4" s="9" t="str">
        <f aca="false">IF(ISERR(K4/J4)=TRUE(),"",K4/J4*100)</f>
        <v/>
      </c>
      <c r="M4" s="7"/>
      <c r="N4" s="9" t="str">
        <f aca="false">IF(ISERR(M4/$J4)=TRUE(),"",M4/$J4*100)</f>
        <v/>
      </c>
      <c r="O4" s="7"/>
      <c r="P4" s="9" t="str">
        <f aca="false">IF(ISERR(O4/$J4)=TRUE(),"",O4/$J4*100)</f>
        <v/>
      </c>
      <c r="Q4" s="7"/>
      <c r="R4" s="9" t="str">
        <f aca="false">IF(ISERR(Q4/$J4)=TRUE(),"",Q4/$J4*100)</f>
        <v/>
      </c>
      <c r="S4" s="7"/>
      <c r="T4" s="9" t="str">
        <f aca="false">IF(ISERR(S4/$J4)=TRUE(),"",S4/$J4*100)</f>
        <v/>
      </c>
      <c r="U4" s="7"/>
    </row>
    <row r="5" customFormat="false" ht="21.75" hidden="false" customHeight="true" outlineLevel="0" collapsed="false">
      <c r="A5" s="5" t="n">
        <v>3</v>
      </c>
      <c r="B5" s="5"/>
      <c r="C5" s="6"/>
      <c r="D5" s="7"/>
      <c r="E5" s="8"/>
      <c r="F5" s="7"/>
      <c r="G5" s="7"/>
      <c r="H5" s="7"/>
      <c r="I5" s="7"/>
      <c r="J5" s="7"/>
      <c r="K5" s="7"/>
      <c r="L5" s="9" t="str">
        <f aca="false">IF(ISERR(K5/J5)=TRUE(),"",K5/J5*100)</f>
        <v/>
      </c>
      <c r="M5" s="7"/>
      <c r="N5" s="9" t="str">
        <f aca="false">IF(ISERR(M5/$J5)=TRUE(),"",M5/$J5*100)</f>
        <v/>
      </c>
      <c r="O5" s="7"/>
      <c r="P5" s="9" t="str">
        <f aca="false">IF(ISERR(O5/$J5)=TRUE(),"",O5/$J5*100)</f>
        <v/>
      </c>
      <c r="Q5" s="7"/>
      <c r="R5" s="9" t="str">
        <f aca="false">IF(ISERR(Q5/$J5)=TRUE(),"",Q5/$J5*100)</f>
        <v/>
      </c>
      <c r="S5" s="7"/>
      <c r="T5" s="9" t="str">
        <f aca="false">IF(ISERR(S5/$J5)=TRUE(),"",S5/$J5*100)</f>
        <v/>
      </c>
      <c r="U5" s="7"/>
    </row>
    <row r="6" customFormat="false" ht="21.75" hidden="false" customHeight="true" outlineLevel="0" collapsed="false">
      <c r="A6" s="5" t="n">
        <v>4</v>
      </c>
      <c r="B6" s="5"/>
      <c r="C6" s="6"/>
      <c r="D6" s="7"/>
      <c r="E6" s="8"/>
      <c r="F6" s="7"/>
      <c r="G6" s="7"/>
      <c r="H6" s="7"/>
      <c r="I6" s="7"/>
      <c r="J6" s="7"/>
      <c r="K6" s="7"/>
      <c r="L6" s="9" t="str">
        <f aca="false">IF(ISERR(K6/J6)=TRUE(),"",K6/J6*100)</f>
        <v/>
      </c>
      <c r="M6" s="7"/>
      <c r="N6" s="9" t="str">
        <f aca="false">IF(ISERR(M6/$J6)=TRUE(),"",M6/$J6*100)</f>
        <v/>
      </c>
      <c r="O6" s="7"/>
      <c r="P6" s="9" t="str">
        <f aca="false">IF(ISERR(O6/$J6)=TRUE(),"",O6/$J6*100)</f>
        <v/>
      </c>
      <c r="Q6" s="7"/>
      <c r="R6" s="9" t="str">
        <f aca="false">IF(ISERR(Q6/$J6)=TRUE(),"",Q6/$J6*100)</f>
        <v/>
      </c>
      <c r="S6" s="7"/>
      <c r="T6" s="9" t="str">
        <f aca="false">IF(ISERR(S6/$J6)=TRUE(),"",S6/$J6*100)</f>
        <v/>
      </c>
      <c r="U6" s="7"/>
    </row>
    <row r="7" customFormat="false" ht="21.75" hidden="false" customHeight="true" outlineLevel="0" collapsed="false">
      <c r="A7" s="5" t="n">
        <v>5</v>
      </c>
      <c r="B7" s="5"/>
      <c r="C7" s="6"/>
      <c r="D7" s="7"/>
      <c r="E7" s="8"/>
      <c r="F7" s="7"/>
      <c r="G7" s="7"/>
      <c r="H7" s="7"/>
      <c r="I7" s="7"/>
      <c r="J7" s="7"/>
      <c r="K7" s="7"/>
      <c r="L7" s="9" t="str">
        <f aca="false">IF(ISERR(K7/J7)=TRUE(),"",K7/J7*100)</f>
        <v/>
      </c>
      <c r="M7" s="7"/>
      <c r="N7" s="9" t="str">
        <f aca="false">IF(ISERR(M7/$J7)=TRUE(),"",M7/$J7*100)</f>
        <v/>
      </c>
      <c r="O7" s="7"/>
      <c r="P7" s="9" t="str">
        <f aca="false">IF(ISERR(O7/$J7)=TRUE(),"",O7/$J7*100)</f>
        <v/>
      </c>
      <c r="Q7" s="7"/>
      <c r="R7" s="9" t="str">
        <f aca="false">IF(ISERR(Q7/$J7)=TRUE(),"",Q7/$J7*100)</f>
        <v/>
      </c>
      <c r="S7" s="7"/>
      <c r="T7" s="9" t="str">
        <f aca="false">IF(ISERR(S7/$J7)=TRUE(),"",S7/$J7*100)</f>
        <v/>
      </c>
      <c r="U7" s="7"/>
    </row>
    <row r="8" customFormat="false" ht="21.75" hidden="false" customHeight="true" outlineLevel="0" collapsed="false">
      <c r="A8" s="5" t="n">
        <v>6</v>
      </c>
      <c r="B8" s="5"/>
      <c r="C8" s="6"/>
      <c r="D8" s="7"/>
      <c r="E8" s="8"/>
      <c r="F8" s="7"/>
      <c r="G8" s="7"/>
      <c r="H8" s="7"/>
      <c r="I8" s="7"/>
      <c r="J8" s="7"/>
      <c r="K8" s="7"/>
      <c r="L8" s="9" t="str">
        <f aca="false">IF(ISERR(K8/J8)=TRUE(),"",K8/J8*100)</f>
        <v/>
      </c>
      <c r="M8" s="7"/>
      <c r="N8" s="9" t="str">
        <f aca="false">IF(ISERR(M8/$J8)=TRUE(),"",M8/$J8*100)</f>
        <v/>
      </c>
      <c r="O8" s="7"/>
      <c r="P8" s="9" t="str">
        <f aca="false">IF(ISERR(O8/$J8)=TRUE(),"",O8/$J8*100)</f>
        <v/>
      </c>
      <c r="Q8" s="7"/>
      <c r="R8" s="9" t="str">
        <f aca="false">IF(ISERR(Q8/$J8)=TRUE(),"",Q8/$J8*100)</f>
        <v/>
      </c>
      <c r="S8" s="7"/>
      <c r="T8" s="9" t="str">
        <f aca="false">IF(ISERR(S8/$J8)=TRUE(),"",S8/$J8*100)</f>
        <v/>
      </c>
      <c r="U8" s="7"/>
    </row>
    <row r="9" customFormat="false" ht="21.75" hidden="false" customHeight="true" outlineLevel="0" collapsed="false">
      <c r="A9" s="5" t="n">
        <v>7</v>
      </c>
      <c r="B9" s="5"/>
      <c r="C9" s="6"/>
      <c r="D9" s="7"/>
      <c r="E9" s="8"/>
      <c r="F9" s="7"/>
      <c r="G9" s="7"/>
      <c r="H9" s="7"/>
      <c r="I9" s="7"/>
      <c r="J9" s="7"/>
      <c r="K9" s="7"/>
      <c r="L9" s="9" t="str">
        <f aca="false">IF(ISERR(K9/J9)=TRUE(),"",K9/J9*100)</f>
        <v/>
      </c>
      <c r="M9" s="7"/>
      <c r="N9" s="9" t="str">
        <f aca="false">IF(ISERR(M9/$J9)=TRUE(),"",M9/$J9*100)</f>
        <v/>
      </c>
      <c r="O9" s="7"/>
      <c r="P9" s="9" t="str">
        <f aca="false">IF(ISERR(O9/$J9)=TRUE(),"",O9/$J9*100)</f>
        <v/>
      </c>
      <c r="Q9" s="7"/>
      <c r="R9" s="9" t="str">
        <f aca="false">IF(ISERR(Q9/$J9)=TRUE(),"",Q9/$J9*100)</f>
        <v/>
      </c>
      <c r="S9" s="7"/>
      <c r="T9" s="9" t="str">
        <f aca="false">IF(ISERR(S9/$J9)=TRUE(),"",S9/$J9*100)</f>
        <v/>
      </c>
      <c r="U9" s="7"/>
    </row>
    <row r="10" customFormat="false" ht="21.75" hidden="false" customHeight="true" outlineLevel="0" collapsed="false">
      <c r="A10" s="5" t="n">
        <v>8</v>
      </c>
      <c r="B10" s="5"/>
      <c r="C10" s="6"/>
      <c r="D10" s="7"/>
      <c r="E10" s="8"/>
      <c r="F10" s="7"/>
      <c r="G10" s="7"/>
      <c r="H10" s="7"/>
      <c r="I10" s="7"/>
      <c r="J10" s="7"/>
      <c r="K10" s="7"/>
      <c r="L10" s="9" t="str">
        <f aca="false">IF(ISERR(K10/J10)=TRUE(),"",K10/J10*100)</f>
        <v/>
      </c>
      <c r="M10" s="7"/>
      <c r="N10" s="9" t="str">
        <f aca="false">IF(ISERR(M10/$J10)=TRUE(),"",M10/$J10*100)</f>
        <v/>
      </c>
      <c r="O10" s="7"/>
      <c r="P10" s="9" t="str">
        <f aca="false">IF(ISERR(O10/$J10)=TRUE(),"",O10/$J10*100)</f>
        <v/>
      </c>
      <c r="Q10" s="7"/>
      <c r="R10" s="9" t="str">
        <f aca="false">IF(ISERR(Q10/$J10)=TRUE(),"",Q10/$J10*100)</f>
        <v/>
      </c>
      <c r="S10" s="7"/>
      <c r="T10" s="9" t="str">
        <f aca="false">IF(ISERR(S10/$J10)=TRUE(),"",S10/$J10*100)</f>
        <v/>
      </c>
      <c r="U10" s="7"/>
    </row>
    <row r="11" customFormat="false" ht="21.75" hidden="false" customHeight="true" outlineLevel="0" collapsed="false">
      <c r="A11" s="5" t="n">
        <v>9</v>
      </c>
      <c r="B11" s="5"/>
      <c r="C11" s="6"/>
      <c r="D11" s="7"/>
      <c r="E11" s="8"/>
      <c r="F11" s="7"/>
      <c r="G11" s="7"/>
      <c r="H11" s="7"/>
      <c r="I11" s="7"/>
      <c r="J11" s="7"/>
      <c r="K11" s="7"/>
      <c r="L11" s="9" t="str">
        <f aca="false">IF(ISERR(K11/J11)=TRUE(),"",K11/J11*100)</f>
        <v/>
      </c>
      <c r="M11" s="7"/>
      <c r="N11" s="9" t="str">
        <f aca="false">IF(ISERR(M11/$J11)=TRUE(),"",M11/$J11*100)</f>
        <v/>
      </c>
      <c r="O11" s="7"/>
      <c r="P11" s="9" t="str">
        <f aca="false">IF(ISERR(O11/$J11)=TRUE(),"",O11/$J11*100)</f>
        <v/>
      </c>
      <c r="Q11" s="7"/>
      <c r="R11" s="9" t="str">
        <f aca="false">IF(ISERR(Q11/$J11)=TRUE(),"",Q11/$J11*100)</f>
        <v/>
      </c>
      <c r="S11" s="7"/>
      <c r="T11" s="9" t="str">
        <f aca="false">IF(ISERR(S11/$J11)=TRUE(),"",S11/$J11*100)</f>
        <v/>
      </c>
      <c r="U11" s="7"/>
    </row>
    <row r="12" customFormat="false" ht="21.75" hidden="false" customHeight="true" outlineLevel="0" collapsed="false">
      <c r="A12" s="5" t="n">
        <v>10</v>
      </c>
      <c r="B12" s="5"/>
      <c r="C12" s="6"/>
      <c r="D12" s="7"/>
      <c r="E12" s="8"/>
      <c r="F12" s="7"/>
      <c r="G12" s="7"/>
      <c r="H12" s="7"/>
      <c r="I12" s="7"/>
      <c r="J12" s="7"/>
      <c r="K12" s="7"/>
      <c r="L12" s="9" t="str">
        <f aca="false">IF(ISERR(K12/J12)=TRUE(),"",K12/J12*100)</f>
        <v/>
      </c>
      <c r="M12" s="7"/>
      <c r="N12" s="9" t="str">
        <f aca="false">IF(ISERR(M12/$J12)=TRUE(),"",M12/$J12*100)</f>
        <v/>
      </c>
      <c r="O12" s="7"/>
      <c r="P12" s="9" t="str">
        <f aca="false">IF(ISERR(O12/$J12)=TRUE(),"",O12/$J12*100)</f>
        <v/>
      </c>
      <c r="Q12" s="7"/>
      <c r="R12" s="9" t="str">
        <f aca="false">IF(ISERR(Q12/$J12)=TRUE(),"",Q12/$J12*100)</f>
        <v/>
      </c>
      <c r="S12" s="7"/>
      <c r="T12" s="9" t="str">
        <f aca="false">IF(ISERR(S12/$J12)=TRUE(),"",S12/$J12*100)</f>
        <v/>
      </c>
      <c r="U12" s="7"/>
    </row>
    <row r="13" customFormat="false" ht="21.75" hidden="false" customHeight="true" outlineLevel="0" collapsed="false">
      <c r="A13" s="5" t="n">
        <v>11</v>
      </c>
      <c r="B13" s="5"/>
      <c r="C13" s="6"/>
      <c r="D13" s="7"/>
      <c r="E13" s="8"/>
      <c r="F13" s="7"/>
      <c r="G13" s="7"/>
      <c r="H13" s="7"/>
      <c r="I13" s="7"/>
      <c r="J13" s="7"/>
      <c r="K13" s="7"/>
      <c r="L13" s="9" t="str">
        <f aca="false">IF(ISERR(K13/J13)=TRUE(),"",K13/J13*100)</f>
        <v/>
      </c>
      <c r="M13" s="7"/>
      <c r="N13" s="9" t="str">
        <f aca="false">IF(ISERR(M13/$J13)=TRUE(),"",M13/$J13*100)</f>
        <v/>
      </c>
      <c r="O13" s="7"/>
      <c r="P13" s="9" t="str">
        <f aca="false">IF(ISERR(O13/$J13)=TRUE(),"",O13/$J13*100)</f>
        <v/>
      </c>
      <c r="Q13" s="7"/>
      <c r="R13" s="9" t="str">
        <f aca="false">IF(ISERR(Q13/$J13)=TRUE(),"",Q13/$J13*100)</f>
        <v/>
      </c>
      <c r="S13" s="7"/>
      <c r="T13" s="9" t="str">
        <f aca="false">IF(ISERR(S13/$J13)=TRUE(),"",S13/$J13*100)</f>
        <v/>
      </c>
      <c r="U13" s="7"/>
    </row>
    <row r="14" customFormat="false" ht="21.75" hidden="false" customHeight="true" outlineLevel="0" collapsed="false">
      <c r="A14" s="5" t="n">
        <v>12</v>
      </c>
      <c r="B14" s="5"/>
      <c r="C14" s="6"/>
      <c r="D14" s="7"/>
      <c r="E14" s="8"/>
      <c r="F14" s="7"/>
      <c r="G14" s="7"/>
      <c r="H14" s="7"/>
      <c r="I14" s="7"/>
      <c r="J14" s="7"/>
      <c r="K14" s="7"/>
      <c r="L14" s="9" t="str">
        <f aca="false">IF(ISERR(K14/J14)=TRUE(),"",K14/J14*100)</f>
        <v/>
      </c>
      <c r="M14" s="7"/>
      <c r="N14" s="9" t="str">
        <f aca="false">IF(ISERR(M14/$J14)=TRUE(),"",M14/$J14*100)</f>
        <v/>
      </c>
      <c r="O14" s="7"/>
      <c r="P14" s="9" t="str">
        <f aca="false">IF(ISERR(O14/$J14)=TRUE(),"",O14/$J14*100)</f>
        <v/>
      </c>
      <c r="Q14" s="7"/>
      <c r="R14" s="9" t="str">
        <f aca="false">IF(ISERR(Q14/$J14)=TRUE(),"",Q14/$J14*100)</f>
        <v/>
      </c>
      <c r="S14" s="7"/>
      <c r="T14" s="9" t="str">
        <f aca="false">IF(ISERR(S14/$J14)=TRUE(),"",S14/$J14*100)</f>
        <v/>
      </c>
      <c r="U14" s="7"/>
    </row>
    <row r="15" customFormat="false" ht="21.75" hidden="false" customHeight="true" outlineLevel="0" collapsed="false">
      <c r="A15" s="5" t="n">
        <v>13</v>
      </c>
      <c r="B15" s="5"/>
      <c r="C15" s="6"/>
      <c r="D15" s="7"/>
      <c r="E15" s="8"/>
      <c r="F15" s="7"/>
      <c r="G15" s="7"/>
      <c r="H15" s="7"/>
      <c r="I15" s="7"/>
      <c r="J15" s="7"/>
      <c r="K15" s="7"/>
      <c r="L15" s="9" t="str">
        <f aca="false">IF(ISERR(K15/J15)=TRUE(),"",K15/J15*100)</f>
        <v/>
      </c>
      <c r="M15" s="7"/>
      <c r="N15" s="9" t="str">
        <f aca="false">IF(ISERR(M15/$J15)=TRUE(),"",M15/$J15*100)</f>
        <v/>
      </c>
      <c r="O15" s="7"/>
      <c r="P15" s="9" t="str">
        <f aca="false">IF(ISERR(O15/$J15)=TRUE(),"",O15/$J15*100)</f>
        <v/>
      </c>
      <c r="Q15" s="7"/>
      <c r="R15" s="9" t="str">
        <f aca="false">IF(ISERR(Q15/$J15)=TRUE(),"",Q15/$J15*100)</f>
        <v/>
      </c>
      <c r="S15" s="7"/>
      <c r="T15" s="9" t="str">
        <f aca="false">IF(ISERR(S15/$J15)=TRUE(),"",S15/$J15*100)</f>
        <v/>
      </c>
      <c r="U15" s="7"/>
    </row>
    <row r="16" customFormat="false" ht="21.75" hidden="false" customHeight="true" outlineLevel="0" collapsed="false">
      <c r="A16" s="5" t="n">
        <v>14</v>
      </c>
      <c r="B16" s="5"/>
      <c r="C16" s="6"/>
      <c r="D16" s="7"/>
      <c r="E16" s="8"/>
      <c r="F16" s="7"/>
      <c r="G16" s="7"/>
      <c r="H16" s="7"/>
      <c r="I16" s="7"/>
      <c r="J16" s="7"/>
      <c r="K16" s="7"/>
      <c r="L16" s="9" t="str">
        <f aca="false">IF(ISERR(K16/J16)=TRUE(),"",K16/J16*100)</f>
        <v/>
      </c>
      <c r="M16" s="7"/>
      <c r="N16" s="9" t="str">
        <f aca="false">IF(ISERR(M16/$J16)=TRUE(),"",M16/$J16*100)</f>
        <v/>
      </c>
      <c r="O16" s="7"/>
      <c r="P16" s="9" t="str">
        <f aca="false">IF(ISERR(O16/$J16)=TRUE(),"",O16/$J16*100)</f>
        <v/>
      </c>
      <c r="Q16" s="7"/>
      <c r="R16" s="9" t="str">
        <f aca="false">IF(ISERR(Q16/$J16)=TRUE(),"",Q16/$J16*100)</f>
        <v/>
      </c>
      <c r="S16" s="7"/>
      <c r="T16" s="9" t="str">
        <f aca="false">IF(ISERR(S16/$J16)=TRUE(),"",S16/$J16*100)</f>
        <v/>
      </c>
      <c r="U16" s="7"/>
    </row>
    <row r="17" customFormat="false" ht="21.75" hidden="false" customHeight="true" outlineLevel="0" collapsed="false">
      <c r="A17" s="5" t="n">
        <v>15</v>
      </c>
      <c r="B17" s="5"/>
      <c r="C17" s="6"/>
      <c r="D17" s="7"/>
      <c r="E17" s="8"/>
      <c r="F17" s="7"/>
      <c r="G17" s="7"/>
      <c r="H17" s="7"/>
      <c r="I17" s="7"/>
      <c r="J17" s="7"/>
      <c r="K17" s="7"/>
      <c r="L17" s="9" t="str">
        <f aca="false">IF(ISERR(K17/J17)=TRUE(),"",K17/J17*100)</f>
        <v/>
      </c>
      <c r="M17" s="7"/>
      <c r="N17" s="9" t="str">
        <f aca="false">IF(ISERR(M17/$J17)=TRUE(),"",M17/$J17*100)</f>
        <v/>
      </c>
      <c r="O17" s="7"/>
      <c r="P17" s="9" t="str">
        <f aca="false">IF(ISERR(O17/$J17)=TRUE(),"",O17/$J17*100)</f>
        <v/>
      </c>
      <c r="Q17" s="7"/>
      <c r="R17" s="9" t="str">
        <f aca="false">IF(ISERR(Q17/$J17)=TRUE(),"",Q17/$J17*100)</f>
        <v/>
      </c>
      <c r="S17" s="7"/>
      <c r="T17" s="9" t="str">
        <f aca="false">IF(ISERR(S17/$J17)=TRUE(),"",S17/$J17*100)</f>
        <v/>
      </c>
      <c r="U17" s="7"/>
    </row>
    <row r="18" customFormat="false" ht="21.75" hidden="false" customHeight="true" outlineLevel="0" collapsed="false">
      <c r="A18" s="5" t="n">
        <v>16</v>
      </c>
      <c r="B18" s="5"/>
      <c r="C18" s="6"/>
      <c r="D18" s="7"/>
      <c r="E18" s="8"/>
      <c r="F18" s="7"/>
      <c r="G18" s="7"/>
      <c r="H18" s="7"/>
      <c r="I18" s="7"/>
      <c r="J18" s="7"/>
      <c r="K18" s="7"/>
      <c r="L18" s="9" t="str">
        <f aca="false">IF(ISERR(K18/J18)=TRUE(),"",K18/J18*100)</f>
        <v/>
      </c>
      <c r="M18" s="7"/>
      <c r="N18" s="9" t="str">
        <f aca="false">IF(ISERR(M18/$J18)=TRUE(),"",M18/$J18*100)</f>
        <v/>
      </c>
      <c r="O18" s="7"/>
      <c r="P18" s="9" t="str">
        <f aca="false">IF(ISERR(O18/$J18)=TRUE(),"",O18/$J18*100)</f>
        <v/>
      </c>
      <c r="Q18" s="7"/>
      <c r="R18" s="9" t="str">
        <f aca="false">IF(ISERR(Q18/$J18)=TRUE(),"",Q18/$J18*100)</f>
        <v/>
      </c>
      <c r="S18" s="7"/>
      <c r="T18" s="9" t="str">
        <f aca="false">IF(ISERR(S18/$J18)=TRUE(),"",S18/$J18*100)</f>
        <v/>
      </c>
      <c r="U18" s="7"/>
    </row>
    <row r="19" customFormat="false" ht="21.75" hidden="false" customHeight="true" outlineLevel="0" collapsed="false">
      <c r="A19" s="5" t="n">
        <v>17</v>
      </c>
      <c r="B19" s="5"/>
      <c r="C19" s="6"/>
      <c r="D19" s="7"/>
      <c r="E19" s="8"/>
      <c r="F19" s="7"/>
      <c r="G19" s="7"/>
      <c r="H19" s="7"/>
      <c r="I19" s="7"/>
      <c r="J19" s="7"/>
      <c r="K19" s="7"/>
      <c r="L19" s="9" t="str">
        <f aca="false">IF(ISERR(K19/J19)=TRUE(),"",K19/J19*100)</f>
        <v/>
      </c>
      <c r="M19" s="7"/>
      <c r="N19" s="9" t="str">
        <f aca="false">IF(ISERR(M19/$J19)=TRUE(),"",M19/$J19*100)</f>
        <v/>
      </c>
      <c r="O19" s="7"/>
      <c r="P19" s="9" t="str">
        <f aca="false">IF(ISERR(O19/$J19)=TRUE(),"",O19/$J19*100)</f>
        <v/>
      </c>
      <c r="Q19" s="7"/>
      <c r="R19" s="9" t="str">
        <f aca="false">IF(ISERR(Q19/$J19)=TRUE(),"",Q19/$J19*100)</f>
        <v/>
      </c>
      <c r="S19" s="7"/>
      <c r="T19" s="9" t="str">
        <f aca="false">IF(ISERR(S19/$J19)=TRUE(),"",S19/$J19*100)</f>
        <v/>
      </c>
      <c r="U19" s="7"/>
    </row>
    <row r="20" customFormat="false" ht="21.75" hidden="false" customHeight="true" outlineLevel="0" collapsed="false">
      <c r="A20" s="5" t="n">
        <v>18</v>
      </c>
      <c r="B20" s="5"/>
      <c r="C20" s="6"/>
      <c r="D20" s="7"/>
      <c r="E20" s="8"/>
      <c r="F20" s="7"/>
      <c r="G20" s="7"/>
      <c r="H20" s="7"/>
      <c r="I20" s="7"/>
      <c r="J20" s="7"/>
      <c r="K20" s="7"/>
      <c r="L20" s="9" t="str">
        <f aca="false">IF(ISERR(K20/J20)=TRUE(),"",K20/J20*100)</f>
        <v/>
      </c>
      <c r="M20" s="7"/>
      <c r="N20" s="9" t="str">
        <f aca="false">IF(ISERR(M20/$J20)=TRUE(),"",M20/$J20*100)</f>
        <v/>
      </c>
      <c r="O20" s="7"/>
      <c r="P20" s="9" t="str">
        <f aca="false">IF(ISERR(O20/$J20)=TRUE(),"",O20/$J20*100)</f>
        <v/>
      </c>
      <c r="Q20" s="7"/>
      <c r="R20" s="9" t="str">
        <f aca="false">IF(ISERR(Q20/$J20)=TRUE(),"",Q20/$J20*100)</f>
        <v/>
      </c>
      <c r="S20" s="7"/>
      <c r="T20" s="9" t="str">
        <f aca="false">IF(ISERR(S20/$J20)=TRUE(),"",S20/$J20*100)</f>
        <v/>
      </c>
      <c r="U20" s="7"/>
    </row>
    <row r="21" customFormat="false" ht="14.25" hidden="false" customHeight="false" outlineLevel="0" collapsed="false">
      <c r="A21" s="10"/>
      <c r="B21" s="10"/>
      <c r="C21" s="10"/>
      <c r="E21" s="10"/>
      <c r="F21" s="10"/>
      <c r="G21" s="11" t="s">
        <v>18</v>
      </c>
      <c r="H21" s="10"/>
      <c r="I21" s="10"/>
      <c r="J21" s="10"/>
      <c r="K21" s="10"/>
      <c r="L21" s="10"/>
      <c r="N21" s="10"/>
      <c r="O21" s="10"/>
      <c r="P21" s="10"/>
      <c r="Q21" s="11" t="s">
        <v>19</v>
      </c>
      <c r="R21" s="10"/>
      <c r="S21" s="10"/>
      <c r="T21" s="10"/>
      <c r="U21" s="10"/>
    </row>
    <row r="22" customFormat="false" ht="12" hidden="false" customHeight="false" outlineLevel="0" collapsed="false">
      <c r="A22" s="12" t="s">
        <v>20</v>
      </c>
      <c r="B22" s="12"/>
      <c r="C22" s="12"/>
      <c r="D22" s="12"/>
      <c r="E22" s="12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</sheetData>
  <mergeCells count="2">
    <mergeCell ref="A1:U1"/>
    <mergeCell ref="A22:E22"/>
  </mergeCells>
  <dataValidations count="6">
    <dataValidation allowBlank="true" errorStyle="stop" operator="between" prompt="请点击右边的下拉箭头选择" showDropDown="false" showErrorMessage="false" showInputMessage="true" sqref="C3:C20" type="list">
      <formula1>"临床医学,医学影像学,医学检验,医学临床（专插本）,麻醉学,口腔医学,康复治疗学,生物技术,药学,预防医学,生物医学工程,护理学,应用心理学,公共事业管理,法学,中西医临床"</formula1>
      <formula2>0</formula2>
    </dataValidation>
    <dataValidation allowBlank="true" errorStyle="stop" operator="between" showDropDown="false" showErrorMessage="true" showInputMessage="false" sqref="A3:A21" type="none">
      <formula1>0</formula1>
      <formula2>0</formula2>
    </dataValidation>
    <dataValidation allowBlank="true" error="请直接选择“有”、“无”或“不齐全”" errorStyle="stop" operator="between" showDropDown="false" showErrorMessage="true" showInputMessage="false" sqref="F3:H20" type="list">
      <formula1>"有,无,不齐全"</formula1>
      <formula2>0</formula2>
    </dataValidation>
    <dataValidation allowBlank="true" errorStyle="stop" operator="between" showDropDown="false" showErrorMessage="true" showInputMessage="false" sqref="I3:I20" type="list">
      <formula1>"统一,分散"</formula1>
      <formula2>0</formula2>
    </dataValidation>
    <dataValidation allowBlank="true" errorStyle="stop" operator="between" showDropDown="false" showErrorMessage="true" showInputMessage="false" sqref="U3" type="list">
      <formula1>"A＜12,12≤A≤16(无C),A≥17(无C) ,12≤A≤16(有C),A≥17(有C)"</formula1>
      <formula2>0</formula2>
    </dataValidation>
    <dataValidation allowBlank="true" errorStyle="stop" operator="between" prompt="请点击右边的下拉箭头选择" showDropDown="false" showErrorMessage="true" showInputMessage="true" sqref="B3:B20" type="list">
      <formula1>"2003,2004,2005,2006,2007,2008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51388888888889" bottom="0.7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　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04T05:27:13Z</cp:lastPrinted>
  <dcterms:modified xsi:type="dcterms:W3CDTF">2010-11-04T05:27:33Z</dcterms:modified>
  <cp:revision>0</cp:revision>
  <dc:subject/>
  <dc:title/>
</cp:coreProperties>
</file>