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 学校建设项目规划" sheetId="1" state="visible" r:id="rId2"/>
    <sheet name="附表3-1 体制机制改革与协同创新类" sheetId="2" state="visible" r:id="rId3"/>
    <sheet name="附表3-4 教学质量与教学改革类" sheetId="3" state="visible" r:id="rId4"/>
    <sheet name="Sheet3" sheetId="4" state="visible" r:id="rId5"/>
  </sheets>
  <definedNames>
    <definedName function="false" hidden="false" localSheetId="0" name="_xlnm.Print_Titles" vbProcedure="false">'附表2 学校建设项目规划'!$4:$6</definedName>
    <definedName function="false" hidden="false" localSheetId="2" name="_xlnm.Print_Titles" vbProcedure="false">'附表3-4 教学质量与教学改革类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04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4-2016</t>
    </r>
    <r>
      <rPr>
        <b val="true"/>
        <sz val="16"/>
        <color rgb="FF000000"/>
        <rFont val="Noto Sans"/>
        <family val="2"/>
      </rPr>
      <t xml:space="preserve">年高等教育“创新强校工程”建设项目规划表</t>
    </r>
  </si>
  <si>
    <t xml:space="preserve">填报单位：</t>
  </si>
  <si>
    <t xml:space="preserve">金额单位：万元</t>
  </si>
  <si>
    <t xml:space="preserve">序号</t>
  </si>
  <si>
    <t xml:space="preserve">项目名称</t>
  </si>
  <si>
    <t xml:space="preserve">年度资金安排</t>
  </si>
  <si>
    <t xml:space="preserve">三年汇总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t xml:space="preserve">合计</t>
  </si>
  <si>
    <t xml:space="preserve">中央财政安排</t>
  </si>
  <si>
    <t xml:space="preserve">省级财政安排</t>
  </si>
  <si>
    <t xml:space="preserve">地市财政安排</t>
  </si>
  <si>
    <t xml:space="preserve">自筹</t>
  </si>
  <si>
    <t xml:space="preserve">一、体制机制改革与协同创新类项目小计</t>
  </si>
  <si>
    <t xml:space="preserve">1-1</t>
  </si>
  <si>
    <t xml:space="preserve">构建校企育人平台，培养特色鲜明的医学检验技术人才</t>
  </si>
  <si>
    <t xml:space="preserve">1-2</t>
  </si>
  <si>
    <t xml:space="preserve">南山学院人才培养机制改革与创新</t>
  </si>
  <si>
    <t xml:space="preserve">……</t>
  </si>
  <si>
    <t xml:space="preserve">　　……</t>
  </si>
  <si>
    <t xml:space="preserve">二、高水平大学及特色高校建设类项目小计</t>
  </si>
  <si>
    <t xml:space="preserve">2-1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××</t>
    </r>
    <r>
      <rPr>
        <sz val="9"/>
        <color rgb="FF000000"/>
        <rFont val="Noto Sans"/>
        <family val="2"/>
      </rPr>
      <t xml:space="preserve">项目</t>
    </r>
  </si>
  <si>
    <t xml:space="preserve">2-2</t>
  </si>
  <si>
    <t xml:space="preserve">三、高水平教师队伍建设类项目小计</t>
  </si>
  <si>
    <t xml:space="preserve">3-1</t>
  </si>
  <si>
    <t xml:space="preserve">3-2</t>
  </si>
  <si>
    <t xml:space="preserve">四、教学质量与教学改革类项目小计</t>
  </si>
  <si>
    <t xml:space="preserve">4-1</t>
  </si>
  <si>
    <t xml:space="preserve">实验教学示范中心</t>
  </si>
  <si>
    <t xml:space="preserve">基础医学实验教学中心</t>
  </si>
  <si>
    <t xml:space="preserve">临床技能实验教学中心</t>
  </si>
  <si>
    <t xml:space="preserve">口腔医学实验教学中心</t>
  </si>
  <si>
    <t xml:space="preserve">生物科学实验教学中心</t>
  </si>
  <si>
    <t xml:space="preserve">预防医学实验教学中心</t>
  </si>
  <si>
    <t xml:space="preserve">医学检验实验教学中心</t>
  </si>
  <si>
    <t xml:space="preserve">4-2</t>
  </si>
  <si>
    <t xml:space="preserve">精品资源共享课</t>
  </si>
  <si>
    <t xml:space="preserve">预防医学</t>
  </si>
  <si>
    <t xml:space="preserve">机能实验学</t>
  </si>
  <si>
    <t xml:space="preserve">外科学</t>
  </si>
  <si>
    <t xml:space="preserve">中医学</t>
  </si>
  <si>
    <t xml:space="preserve">护理学基础</t>
  </si>
  <si>
    <t xml:space="preserve">组织与胚胎学</t>
  </si>
  <si>
    <t xml:space="preserve">影像诊断学</t>
  </si>
  <si>
    <t xml:space="preserve">社会心理学</t>
  </si>
  <si>
    <t xml:space="preserve">生物统计学</t>
  </si>
  <si>
    <t xml:space="preserve">医学心理学</t>
  </si>
  <si>
    <t xml:space="preserve">妇产科学（附一）</t>
  </si>
  <si>
    <t xml:space="preserve">口腔预防医学</t>
  </si>
  <si>
    <r>
      <rPr>
        <sz val="9"/>
        <rFont val="Noto Sans"/>
        <family val="2"/>
      </rPr>
      <t xml:space="preserve">各个学院推荐申报（除临床医学专业不再申报外，其他每个专业限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门，有承担公共基础课的学院可在此基础上再申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门公共基础课，且已获校级以上项目不得再申报，共立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门，每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t xml:space="preserve">4-3</t>
  </si>
  <si>
    <t xml:space="preserve">精品视频公开课</t>
  </si>
  <si>
    <t xml:space="preserve">远离呼吸系统疾病</t>
  </si>
  <si>
    <r>
      <rPr>
        <sz val="9"/>
        <rFont val="Noto Sans"/>
        <family val="2"/>
      </rPr>
      <t xml:space="preserve">急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救在身边</t>
    </r>
  </si>
  <si>
    <t xml:space="preserve">空气历险记</t>
  </si>
  <si>
    <t xml:space="preserve">精神医学与生活</t>
  </si>
  <si>
    <t xml:space="preserve">胸外科基础与临床</t>
  </si>
  <si>
    <t xml:space="preserve">国际妇产科手术并发症解剖学实践</t>
  </si>
  <si>
    <t xml:space="preserve">口腔预防维护（牙体牙髓病学）</t>
  </si>
  <si>
    <r>
      <rPr>
        <sz val="9"/>
        <rFont val="Noto Sans"/>
        <family val="2"/>
      </rPr>
      <t xml:space="preserve">每个学院限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门，已获校级以上项目不得再申报，学校择优建设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门，每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</t>
    </r>
  </si>
  <si>
    <t xml:space="preserve">4-4</t>
  </si>
  <si>
    <t xml:space="preserve">大学生实践教学基地</t>
  </si>
  <si>
    <t xml:space="preserve">医学检验技术专业实践教学基地</t>
  </si>
  <si>
    <t xml:space="preserve">口腔医学专业实践教学基地</t>
  </si>
  <si>
    <t xml:space="preserve">康复治疗学专业实践教学基地</t>
  </si>
  <si>
    <t xml:space="preserve">中西医临床医学专业实践教学基地</t>
  </si>
  <si>
    <t xml:space="preserve">医学影像学专业实践教学基地</t>
  </si>
  <si>
    <r>
      <rPr>
        <sz val="9"/>
        <rFont val="Noto Sans"/>
        <family val="2"/>
      </rPr>
      <t xml:space="preserve">广州医科大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东登特雪佛公司校外实践教学基地</t>
    </r>
  </si>
  <si>
    <t xml:space="preserve">广州医科大学法学实践教学基地</t>
  </si>
  <si>
    <t xml:space="preserve">生物技术</t>
  </si>
  <si>
    <t xml:space="preserve">4-5</t>
  </si>
  <si>
    <r>
      <rPr>
        <b val="true"/>
        <sz val="9"/>
        <rFont val="Noto Sans"/>
        <family val="2"/>
      </rPr>
      <t xml:space="preserve">人才培养模式创新实验区（校级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，每个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万）</t>
    </r>
  </si>
  <si>
    <t xml:space="preserve">护理人才培养模式创新实验区</t>
  </si>
  <si>
    <t xml:space="preserve">医学检验（金域……）</t>
  </si>
  <si>
    <t xml:space="preserve">法学</t>
  </si>
  <si>
    <t xml:space="preserve">麻醉学</t>
  </si>
  <si>
    <r>
      <rPr>
        <sz val="9"/>
        <rFont val="Noto Sans"/>
        <family val="2"/>
      </rPr>
      <t xml:space="preserve">每个学院限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已获校级以上项目不得再申报，学校择优建设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项，每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t xml:space="preserve">4-6</t>
  </si>
  <si>
    <t xml:space="preserve">教学改革研究项目</t>
  </si>
  <si>
    <r>
      <rPr>
        <sz val="9"/>
        <rFont val="Noto Sans"/>
        <family val="2"/>
      </rPr>
      <t xml:space="preserve">省级教改项目每年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项，每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校级教改项目每年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项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项重点资助，每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项一般资助，每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</t>
    </r>
  </si>
  <si>
    <t xml:space="preserve">4-7</t>
  </si>
  <si>
    <t xml:space="preserve">本科教学团队</t>
  </si>
  <si>
    <t xml:space="preserve">医学检验</t>
  </si>
  <si>
    <t xml:space="preserve">药理学</t>
  </si>
  <si>
    <t xml:space="preserve">外科学（附一）</t>
  </si>
  <si>
    <t xml:space="preserve">医学形态实验学</t>
  </si>
  <si>
    <t xml:space="preserve">应用心理学</t>
  </si>
  <si>
    <t xml:space="preserve">护理学</t>
  </si>
  <si>
    <t xml:space="preserve">病理学</t>
  </si>
  <si>
    <t xml:space="preserve">生理学</t>
  </si>
  <si>
    <t xml:space="preserve">医学伦理学</t>
  </si>
  <si>
    <t xml:space="preserve">神经内科（附二）</t>
  </si>
  <si>
    <t xml:space="preserve">急诊医学（二院）</t>
  </si>
  <si>
    <t xml:space="preserve">4-8</t>
  </si>
  <si>
    <t xml:space="preserve">大学生创新创业训练计划项目</t>
  </si>
  <si>
    <r>
      <rPr>
        <sz val="9"/>
        <rFont val="Noto Sans"/>
        <family val="2"/>
      </rPr>
      <t xml:space="preserve">国家级培育项目每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项，每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省级培育项目每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项，每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校级项目每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项，每项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</t>
    </r>
  </si>
  <si>
    <t xml:space="preserve">4-9</t>
  </si>
  <si>
    <t xml:space="preserve">专业综合改革项目</t>
  </si>
  <si>
    <t xml:space="preserve">临床医学</t>
  </si>
  <si>
    <t xml:space="preserve">公共事业管理专业</t>
  </si>
  <si>
    <t xml:space="preserve">口腔医学专业</t>
  </si>
  <si>
    <t xml:space="preserve">中西医临床医学专业</t>
  </si>
  <si>
    <t xml:space="preserve">医学影像学专业</t>
  </si>
  <si>
    <t xml:space="preserve">药学专业</t>
  </si>
  <si>
    <t xml:space="preserve">康复治疗学</t>
  </si>
  <si>
    <t xml:space="preserve">4-10</t>
  </si>
  <si>
    <t xml:space="preserve">拔尖创新人才培养计划类项目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南山学院拔尖创新医学人才培养</t>
    </r>
  </si>
  <si>
    <t xml:space="preserve">4-11</t>
  </si>
  <si>
    <t xml:space="preserve">应用型人才培养示范基地类项目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预防医学</t>
    </r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口腔医学人才培养示范基地</t>
    </r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急救技能人才培养示范基地</t>
    </r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药学人才培养示范基地</t>
    </r>
  </si>
  <si>
    <t xml:space="preserve">4-12</t>
  </si>
  <si>
    <t xml:space="preserve">应用型人才培养示范专业类项目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生物技术</t>
    </r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应用心理学</t>
    </r>
  </si>
  <si>
    <t xml:space="preserve">4-13</t>
  </si>
  <si>
    <t xml:space="preserve">卓越人才培养计划类项目</t>
  </si>
  <si>
    <t xml:space="preserve">生物医学工程</t>
  </si>
  <si>
    <t xml:space="preserve">4-14</t>
  </si>
  <si>
    <t xml:space="preserve">精品教材</t>
  </si>
  <si>
    <t xml:space="preserve">护理伦理学实用教程</t>
  </si>
  <si>
    <r>
      <rPr>
        <sz val="9"/>
        <rFont val="Noto Sans"/>
        <family val="2"/>
      </rPr>
      <t xml:space="preserve">主编的并已在全国范围内使用的教材，择优立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部，每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五、自主创新能力提升类项目小计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××</t>
    </r>
    <r>
      <rPr>
        <sz val="9"/>
        <rFont val="Noto Sans"/>
        <family val="2"/>
      </rPr>
      <t xml:space="preserve">项目</t>
    </r>
  </si>
  <si>
    <t xml:space="preserve">六、对外交流与合作类项目小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</t>
    </r>
  </si>
  <si>
    <t xml:space="preserve">高等教育“创新强校工程”体制机制改革与协同创新类建设项目规划表</t>
  </si>
  <si>
    <t xml:space="preserve">支出项目</t>
  </si>
  <si>
    <t xml:space="preserve">项目类别</t>
  </si>
  <si>
    <t xml:space="preserve">实施周期（年）</t>
  </si>
  <si>
    <t xml:space="preserve">支出金额</t>
  </si>
  <si>
    <t xml:space="preserve">支出用途概述</t>
  </si>
  <si>
    <t xml:space="preserve">—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协同机制创新改革研究与实践类项目</t>
    </r>
  </si>
  <si>
    <r>
      <rPr>
        <b val="true"/>
        <sz val="9"/>
        <color rgb="FF000000"/>
        <rFont val="Noto Sans"/>
        <family val="2"/>
      </rPr>
      <t xml:space="preserve">项目</t>
    </r>
    <r>
      <rPr>
        <b val="true"/>
        <sz val="9"/>
        <color rgb="FF000000"/>
        <rFont val="宋体"/>
        <family val="0"/>
        <charset val="134"/>
      </rPr>
      <t xml:space="preserve">1 </t>
    </r>
    <r>
      <rPr>
        <b val="true"/>
        <sz val="9"/>
        <color rgb="FF000000"/>
        <rFont val="Noto Sans"/>
        <family val="2"/>
      </rPr>
      <t xml:space="preserve">构建校企育人平台，培养特色鲜明的医学检验技术人才</t>
    </r>
  </si>
  <si>
    <t xml:space="preserve">一类</t>
  </si>
  <si>
    <r>
      <rPr>
        <b val="true"/>
        <sz val="9"/>
        <color rgb="FF000000"/>
        <rFont val="Noto Sans"/>
        <family val="2"/>
      </rPr>
      <t xml:space="preserve">项目</t>
    </r>
    <r>
      <rPr>
        <b val="true"/>
        <sz val="9"/>
        <color rgb="FF000000"/>
        <rFont val="宋体"/>
        <family val="0"/>
        <charset val="134"/>
      </rPr>
      <t xml:space="preserve">2 </t>
    </r>
    <r>
      <rPr>
        <b val="true"/>
        <sz val="9"/>
        <color rgb="FF000000"/>
        <rFont val="Noto Sans"/>
        <family val="2"/>
      </rPr>
      <t xml:space="preserve">南山学院人才培养机制改革与创新</t>
    </r>
  </si>
  <si>
    <t xml:space="preserve">二类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协同创新中心（协同育人平台）培育类项目</t>
    </r>
  </si>
  <si>
    <r>
      <rPr>
        <sz val="9"/>
        <color rgb="FF000000"/>
        <rFont val="Noto Sans"/>
        <family val="2"/>
      </rPr>
      <t xml:space="preserve">　　项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　　项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高教园区资源共享平台类项目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区域性行业性大学联盟类项目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它项目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“项目类别”栏填写第一类项目、第二类项目、第三类项目；其中，第一类项目指参与国家层面竞争的项目，第二类项目指参与省级竞争的项目，第三类项目指学校自主建设项目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4</t>
    </r>
  </si>
  <si>
    <t xml:space="preserve">        高等教育“创新强校工程”教学质量与教学改革类建设项目规划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广东省研究生教育创新计划类项目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联合培养研究生示范基地类项目</t>
    </r>
  </si>
  <si>
    <t xml:space="preserve">2-3</t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高校教学质量与教学改革工程类项目</t>
    </r>
  </si>
  <si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1 </t>
    </r>
    <r>
      <rPr>
        <b val="true"/>
        <sz val="9"/>
        <rFont val="Noto Sans"/>
        <family val="2"/>
      </rPr>
      <t xml:space="preserve">实验教学示范中心</t>
    </r>
  </si>
  <si>
    <t xml:space="preserve">三类</t>
  </si>
  <si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2 </t>
    </r>
    <r>
      <rPr>
        <b val="true"/>
        <sz val="9"/>
        <rFont val="Noto Sans"/>
        <family val="2"/>
      </rPr>
      <t xml:space="preserve">精品资源共享课</t>
    </r>
  </si>
  <si>
    <t xml:space="preserve">妇产科学</t>
  </si>
  <si>
    <t xml:space="preserve">3-3</t>
  </si>
  <si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3 </t>
    </r>
    <r>
      <rPr>
        <b val="true"/>
        <sz val="9"/>
        <rFont val="Noto Sans"/>
        <family val="2"/>
      </rPr>
      <t xml:space="preserve">精品视频公开课</t>
    </r>
  </si>
  <si>
    <t xml:space="preserve">3-4</t>
  </si>
  <si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4 </t>
    </r>
    <r>
      <rPr>
        <b val="true"/>
        <sz val="9"/>
        <rFont val="Noto Sans"/>
        <family val="2"/>
      </rPr>
      <t xml:space="preserve">大学生实践教学基地</t>
    </r>
  </si>
  <si>
    <t xml:space="preserve">广州医科大学生物技术实践教学基地</t>
  </si>
  <si>
    <t xml:space="preserve">3-5</t>
  </si>
  <si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5 </t>
    </r>
    <r>
      <rPr>
        <b val="true"/>
        <sz val="9"/>
        <rFont val="Noto Sans"/>
        <family val="2"/>
      </rPr>
      <t xml:space="preserve">人才培养模式创新实验区</t>
    </r>
  </si>
  <si>
    <t xml:space="preserve">3-6</t>
  </si>
  <si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6 </t>
    </r>
    <r>
      <rPr>
        <b val="true"/>
        <sz val="9"/>
        <rFont val="Noto Sans"/>
        <family val="2"/>
      </rPr>
      <t xml:space="preserve">教学改革研究项目（共</t>
    </r>
    <r>
      <rPr>
        <b val="true"/>
        <sz val="9"/>
        <rFont val="宋体"/>
        <family val="0"/>
        <charset val="134"/>
      </rPr>
      <t xml:space="preserve">186</t>
    </r>
    <r>
      <rPr>
        <b val="true"/>
        <sz val="9"/>
        <rFont val="Noto Sans"/>
        <family val="2"/>
      </rPr>
      <t xml:space="preserve">万）</t>
    </r>
  </si>
  <si>
    <r>
      <rPr>
        <sz val="9"/>
        <rFont val="Noto Sans"/>
        <family val="2"/>
      </rPr>
      <t xml:space="preserve">省级教改项目每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项，每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 </t>
  </si>
  <si>
    <r>
      <rPr>
        <sz val="9"/>
        <rFont val="Noto Sans"/>
        <family val="2"/>
      </rPr>
      <t xml:space="preserve">校级教改项目每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项，每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3-7</t>
  </si>
  <si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7 </t>
    </r>
    <r>
      <rPr>
        <b val="true"/>
        <sz val="9"/>
        <rFont val="Noto Sans"/>
        <family val="2"/>
      </rPr>
      <t xml:space="preserve">本科教学团队（共</t>
    </r>
    <r>
      <rPr>
        <b val="true"/>
        <sz val="9"/>
        <rFont val="宋体"/>
        <family val="0"/>
        <charset val="134"/>
      </rPr>
      <t xml:space="preserve">82</t>
    </r>
    <r>
      <rPr>
        <b val="true"/>
        <sz val="9"/>
        <rFont val="Noto Sans"/>
        <family val="2"/>
      </rPr>
      <t xml:space="preserve">万）</t>
    </r>
  </si>
  <si>
    <t xml:space="preserve">医学形态实验学教学团队</t>
  </si>
  <si>
    <t xml:space="preserve">3-8</t>
  </si>
  <si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8 </t>
    </r>
    <r>
      <rPr>
        <b val="true"/>
        <sz val="9"/>
        <rFont val="Noto Sans"/>
        <family val="2"/>
      </rPr>
      <t xml:space="preserve">大学生创新创业训练计划项目（共</t>
    </r>
    <r>
      <rPr>
        <b val="true"/>
        <sz val="9"/>
        <rFont val="宋体"/>
        <family val="0"/>
        <charset val="134"/>
      </rPr>
      <t xml:space="preserve">270</t>
    </r>
    <r>
      <rPr>
        <b val="true"/>
        <sz val="9"/>
        <rFont val="Noto Sans"/>
        <family val="2"/>
      </rPr>
      <t xml:space="preserve">万）</t>
    </r>
  </si>
  <si>
    <t xml:space="preserve">3-9</t>
  </si>
  <si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9 </t>
    </r>
    <r>
      <rPr>
        <b val="true"/>
        <sz val="9"/>
        <rFont val="Noto Sans"/>
        <family val="2"/>
      </rPr>
      <t xml:space="preserve">专业综合改革试点项目（共</t>
    </r>
    <r>
      <rPr>
        <b val="true"/>
        <sz val="9"/>
        <rFont val="宋体"/>
        <family val="0"/>
        <charset val="134"/>
      </rPr>
      <t xml:space="preserve">440</t>
    </r>
    <r>
      <rPr>
        <b val="true"/>
        <sz val="9"/>
        <rFont val="Noto Sans"/>
        <family val="2"/>
      </rPr>
      <t xml:space="preserve">万）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拔尖创新人才培养计划类项目（共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）</t>
    </r>
  </si>
  <si>
    <r>
      <rPr>
        <sz val="9"/>
        <rFont val="Noto Sans"/>
        <family val="2"/>
      </rPr>
      <t xml:space="preserve">　　项目</t>
    </r>
    <r>
      <rPr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应用型人才培养示范基地类项目（共</t>
    </r>
    <r>
      <rPr>
        <b val="true"/>
        <sz val="9"/>
        <rFont val="宋体"/>
        <family val="0"/>
        <charset val="134"/>
      </rPr>
      <t xml:space="preserve">70</t>
    </r>
    <r>
      <rPr>
        <b val="true"/>
        <sz val="9"/>
        <rFont val="Noto Sans"/>
        <family val="2"/>
      </rPr>
      <t xml:space="preserve">万）</t>
    </r>
  </si>
  <si>
    <t xml:space="preserve">5-1</t>
  </si>
  <si>
    <t xml:space="preserve">5-2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应用型人才培养示范专业类项目（共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万）</t>
    </r>
  </si>
  <si>
    <t xml:space="preserve">6-1</t>
  </si>
  <si>
    <t xml:space="preserve">6-2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卓越人才培养计划类项目（共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）</t>
    </r>
  </si>
  <si>
    <t xml:space="preserve">7-1</t>
  </si>
  <si>
    <t xml:space="preserve">7-2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战略性新兴产业专业建设计划类项目</t>
    </r>
  </si>
  <si>
    <t xml:space="preserve">8-1</t>
  </si>
  <si>
    <r>
      <rPr>
        <sz val="9"/>
        <rFont val="Noto Sans"/>
        <family val="2"/>
      </rPr>
      <t xml:space="preserve">　　项目</t>
    </r>
    <r>
      <rPr>
        <sz val="9"/>
        <rFont val="宋体"/>
        <family val="0"/>
        <charset val="134"/>
      </rPr>
      <t xml:space="preserve">1</t>
    </r>
  </si>
  <si>
    <t xml:space="preserve">8-2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其它项目</t>
    </r>
  </si>
  <si>
    <t xml:space="preserve">9-1</t>
  </si>
  <si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1 </t>
    </r>
    <r>
      <rPr>
        <b val="true"/>
        <sz val="9"/>
        <rFont val="Noto Sans"/>
        <family val="2"/>
      </rPr>
      <t xml:space="preserve">精品教材（共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）</t>
    </r>
  </si>
  <si>
    <r>
      <rPr>
        <sz val="9"/>
        <rFont val="Noto Sans"/>
        <family val="2"/>
      </rPr>
      <t xml:space="preserve">主编的在全国范围内使用的教材，竞争立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每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9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31" activePane="bottomLeft" state="frozen"/>
      <selection pane="topLeft" activeCell="C1" activeCellId="0" sqref="C1"/>
      <selection pane="bottomLeft" activeCell="U41" activeCellId="0" sqref="U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5.87"/>
    <col collapsed="false" customWidth="true" hidden="false" outlineLevel="0" max="4" min="4" style="0" width="5.99"/>
    <col collapsed="false" customWidth="true" hidden="false" outlineLevel="0" max="5" min="5" style="0" width="5.25"/>
    <col collapsed="false" customWidth="true" hidden="false" outlineLevel="0" max="6" min="6" style="0" width="5.36"/>
    <col collapsed="false" customWidth="true" hidden="false" outlineLevel="0" max="7" min="7" style="0" width="4.86"/>
    <col collapsed="false" customWidth="true" hidden="false" outlineLevel="0" max="8" min="8" style="0" width="5.62"/>
    <col collapsed="false" customWidth="true" hidden="false" outlineLevel="0" max="9" min="9" style="0" width="5.75"/>
    <col collapsed="false" customWidth="true" hidden="false" outlineLevel="0" max="10" min="10" style="0" width="5.99"/>
    <col collapsed="false" customWidth="true" hidden="false" outlineLevel="0" max="11" min="11" style="0" width="5.62"/>
    <col collapsed="false" customWidth="true" hidden="false" outlineLevel="0" max="12" min="12" style="0" width="4.62"/>
    <col collapsed="false" customWidth="true" hidden="false" outlineLevel="0" max="13" min="13" style="0" width="4.75"/>
    <col collapsed="false" customWidth="true" hidden="false" outlineLevel="0" max="14" min="14" style="0" width="5.25"/>
    <col collapsed="false" customWidth="true" hidden="false" outlineLevel="0" max="15" min="15" style="0" width="5.87"/>
    <col collapsed="false" customWidth="true" hidden="false" outlineLevel="0" max="16" min="16" style="0" width="5.36"/>
    <col collapsed="false" customWidth="true" hidden="false" outlineLevel="0" max="17" min="17" style="0" width="4.86"/>
    <col collapsed="false" customWidth="true" hidden="false" outlineLevel="0" max="19" min="18" style="0" width="5.49"/>
    <col collapsed="false" customWidth="true" hidden="false" outlineLevel="0" max="20" min="20" style="0" width="5.25"/>
    <col collapsed="false" customWidth="true" hidden="false" outlineLevel="0" max="22" min="21" style="0" width="5.36"/>
  </cols>
  <sheetData>
    <row r="1" customFormat="false" ht="18.75" hidden="false" customHeight="true" outlineLevel="0" collapsed="false">
      <c r="A1" s="1" t="s">
        <v>0</v>
      </c>
      <c r="C1" s="1"/>
    </row>
    <row r="2" customFormat="false" ht="26.25" hidden="false" customHeight="true" outlineLevel="0" collapsed="false">
      <c r="E2" s="2" t="s">
        <v>1</v>
      </c>
    </row>
    <row r="3" customFormat="false" ht="24" hidden="false" customHeight="true" outlineLevel="0" collapsed="false">
      <c r="A3" s="1" t="s">
        <v>2</v>
      </c>
      <c r="C3" s="1"/>
      <c r="T3" s="3" t="s">
        <v>3</v>
      </c>
    </row>
    <row r="4" customFormat="false" ht="16.5" hidden="false" customHeight="true" outlineLevel="0" collapsed="false">
      <c r="A4" s="4" t="s">
        <v>4</v>
      </c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3.5" hidden="false" customHeight="true" outlineLevel="0" collapsed="false">
      <c r="A5" s="4"/>
      <c r="B5" s="4"/>
      <c r="C5" s="5" t="s">
        <v>7</v>
      </c>
      <c r="D5" s="5"/>
      <c r="E5" s="5"/>
      <c r="F5" s="5"/>
      <c r="G5" s="5"/>
      <c r="H5" s="6" t="s">
        <v>8</v>
      </c>
      <c r="I5" s="6"/>
      <c r="J5" s="6"/>
      <c r="K5" s="6"/>
      <c r="L5" s="6"/>
      <c r="M5" s="6" t="s">
        <v>9</v>
      </c>
      <c r="N5" s="6"/>
      <c r="O5" s="6"/>
      <c r="P5" s="6"/>
      <c r="Q5" s="6"/>
      <c r="R5" s="6" t="s">
        <v>10</v>
      </c>
      <c r="S5" s="6"/>
      <c r="T5" s="6"/>
      <c r="U5" s="6"/>
      <c r="V5" s="6"/>
    </row>
    <row r="6" customFormat="false" ht="22.5" hidden="false" customHeight="false" outlineLevel="0" collapsed="false">
      <c r="A6" s="4"/>
      <c r="B6" s="4"/>
      <c r="C6" s="4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1</v>
      </c>
      <c r="N6" s="4" t="s">
        <v>12</v>
      </c>
      <c r="O6" s="4" t="s">
        <v>13</v>
      </c>
      <c r="P6" s="4" t="s">
        <v>14</v>
      </c>
      <c r="Q6" s="4" t="s">
        <v>15</v>
      </c>
      <c r="R6" s="4" t="s">
        <v>11</v>
      </c>
      <c r="S6" s="4" t="s">
        <v>12</v>
      </c>
      <c r="T6" s="4" t="s">
        <v>13</v>
      </c>
      <c r="U6" s="4" t="s">
        <v>14</v>
      </c>
      <c r="V6" s="4" t="s">
        <v>15</v>
      </c>
    </row>
    <row r="7" customFormat="false" ht="13.5" hidden="false" customHeight="false" outlineLevel="0" collapsed="false">
      <c r="A7" s="7"/>
      <c r="B7" s="4" t="s">
        <v>1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22.5" hidden="false" customHeight="false" outlineLevel="0" collapsed="false">
      <c r="A8" s="7"/>
      <c r="B8" s="8" t="s">
        <v>1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33.75" hidden="false" customHeight="false" outlineLevel="0" collapsed="false">
      <c r="A9" s="7" t="s">
        <v>17</v>
      </c>
      <c r="B9" s="8" t="s">
        <v>18</v>
      </c>
      <c r="C9" s="9" t="n">
        <f aca="false">D9+E9+F9+G9</f>
        <v>120</v>
      </c>
      <c r="D9" s="9" t="n">
        <f aca="false">I9+N9+S9</f>
        <v>0</v>
      </c>
      <c r="E9" s="9" t="n">
        <f aca="false">J9+O9+T9</f>
        <v>120</v>
      </c>
      <c r="F9" s="9" t="n">
        <f aca="false">K9+P9+U9</f>
        <v>0</v>
      </c>
      <c r="G9" s="9" t="n">
        <f aca="false">L9+Q9+V9</f>
        <v>0</v>
      </c>
      <c r="H9" s="4"/>
      <c r="I9" s="4"/>
      <c r="J9" s="9" t="n">
        <v>120</v>
      </c>
      <c r="K9" s="4"/>
      <c r="L9" s="4"/>
      <c r="M9" s="4"/>
      <c r="N9" s="4"/>
      <c r="O9" s="4"/>
      <c r="P9" s="9"/>
      <c r="Q9" s="4"/>
      <c r="R9" s="4"/>
      <c r="S9" s="4"/>
      <c r="T9" s="4"/>
      <c r="U9" s="4"/>
      <c r="V9" s="4"/>
    </row>
    <row r="10" customFormat="false" ht="22.5" hidden="false" customHeight="false" outlineLevel="0" collapsed="false">
      <c r="A10" s="7" t="s">
        <v>19</v>
      </c>
      <c r="B10" s="8" t="s">
        <v>20</v>
      </c>
      <c r="C10" s="9" t="n">
        <f aca="false">D10+E10+F10+G10</f>
        <v>120</v>
      </c>
      <c r="D10" s="9" t="n">
        <f aca="false">I10+N10+S10</f>
        <v>0</v>
      </c>
      <c r="E10" s="9" t="n">
        <f aca="false">J10+O10+T10</f>
        <v>120</v>
      </c>
      <c r="F10" s="9" t="n">
        <f aca="false">K10+P10+U10</f>
        <v>0</v>
      </c>
      <c r="G10" s="9" t="n">
        <f aca="false">L10+Q10+V10</f>
        <v>0</v>
      </c>
      <c r="H10" s="4"/>
      <c r="I10" s="4"/>
      <c r="J10" s="9" t="n">
        <v>120</v>
      </c>
      <c r="K10" s="4"/>
      <c r="L10" s="4"/>
      <c r="M10" s="4"/>
      <c r="N10" s="4"/>
      <c r="O10" s="4"/>
      <c r="P10" s="9"/>
      <c r="Q10" s="4"/>
      <c r="R10" s="4"/>
      <c r="S10" s="4"/>
      <c r="T10" s="4"/>
      <c r="U10" s="4"/>
      <c r="V10" s="4"/>
    </row>
    <row r="11" customFormat="false" ht="13.5" hidden="false" customHeight="false" outlineLevel="0" collapsed="false">
      <c r="A11" s="7" t="s">
        <v>21</v>
      </c>
      <c r="B11" s="10" t="s">
        <v>22</v>
      </c>
      <c r="C11" s="4"/>
      <c r="D11" s="9"/>
      <c r="E11" s="9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22.5" hidden="false" customHeight="false" outlineLevel="0" collapsed="false">
      <c r="A12" s="7"/>
      <c r="B12" s="10" t="s">
        <v>23</v>
      </c>
      <c r="C12" s="4"/>
      <c r="D12" s="9"/>
      <c r="E12" s="9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3.5" hidden="false" customHeight="false" outlineLevel="0" collapsed="false">
      <c r="A13" s="7" t="s">
        <v>24</v>
      </c>
      <c r="B13" s="10" t="s">
        <v>25</v>
      </c>
      <c r="C13" s="4"/>
      <c r="D13" s="9"/>
      <c r="E13" s="9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3.5" hidden="false" customHeight="false" outlineLevel="0" collapsed="false">
      <c r="A14" s="7" t="s">
        <v>26</v>
      </c>
      <c r="B14" s="10" t="s">
        <v>25</v>
      </c>
      <c r="C14" s="4"/>
      <c r="D14" s="9"/>
      <c r="E14" s="9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3.5" hidden="false" customHeight="false" outlineLevel="0" collapsed="false">
      <c r="A15" s="7" t="s">
        <v>21</v>
      </c>
      <c r="B15" s="10" t="s">
        <v>22</v>
      </c>
      <c r="C15" s="4"/>
      <c r="D15" s="9"/>
      <c r="E15" s="9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22.5" hidden="false" customHeight="false" outlineLevel="0" collapsed="false">
      <c r="A16" s="7"/>
      <c r="B16" s="10" t="s">
        <v>27</v>
      </c>
      <c r="C16" s="4"/>
      <c r="D16" s="9"/>
      <c r="E16" s="9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3.5" hidden="false" customHeight="false" outlineLevel="0" collapsed="false">
      <c r="A17" s="7" t="s">
        <v>28</v>
      </c>
      <c r="B17" s="10" t="s">
        <v>25</v>
      </c>
      <c r="C17" s="4"/>
      <c r="D17" s="9"/>
      <c r="E17" s="9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3.5" hidden="false" customHeight="false" outlineLevel="0" collapsed="false">
      <c r="A18" s="7" t="s">
        <v>29</v>
      </c>
      <c r="B18" s="10" t="s">
        <v>25</v>
      </c>
      <c r="C18" s="4"/>
      <c r="D18" s="9"/>
      <c r="E18" s="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3.5" hidden="false" customHeight="false" outlineLevel="0" collapsed="false">
      <c r="A19" s="7" t="s">
        <v>21</v>
      </c>
      <c r="B19" s="10" t="s">
        <v>22</v>
      </c>
      <c r="C19" s="4"/>
      <c r="D19" s="9"/>
      <c r="E19" s="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22.5" hidden="false" customHeight="false" outlineLevel="0" collapsed="false">
      <c r="A20" s="7"/>
      <c r="B20" s="10" t="s">
        <v>30</v>
      </c>
      <c r="C20" s="4"/>
      <c r="D20" s="9"/>
      <c r="E20" s="9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5.75" hidden="false" customHeight="true" outlineLevel="0" collapsed="false">
      <c r="A21" s="7" t="s">
        <v>31</v>
      </c>
      <c r="B21" s="8" t="s">
        <v>32</v>
      </c>
      <c r="C21" s="4"/>
      <c r="D21" s="9"/>
      <c r="E21" s="9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3.5" hidden="false" customHeight="false" outlineLevel="0" collapsed="false">
      <c r="A22" s="7"/>
      <c r="B22" s="11" t="s">
        <v>33</v>
      </c>
      <c r="C22" s="4" t="n">
        <f aca="false">D22+E22+F22+G22</f>
        <v>290</v>
      </c>
      <c r="D22" s="9" t="n">
        <f aca="false">I22+N22+S22</f>
        <v>200</v>
      </c>
      <c r="E22" s="9" t="n">
        <f aca="false">J22+O22+T22</f>
        <v>0</v>
      </c>
      <c r="F22" s="4" t="n">
        <f aca="false">K22+P22+U22</f>
        <v>80</v>
      </c>
      <c r="G22" s="4" t="n">
        <f aca="false">L22+Q22+V22</f>
        <v>10</v>
      </c>
      <c r="H22" s="4"/>
      <c r="I22" s="12"/>
      <c r="J22" s="12"/>
      <c r="K22" s="12" t="n">
        <v>80</v>
      </c>
      <c r="L22" s="12"/>
      <c r="M22" s="12"/>
      <c r="N22" s="12"/>
      <c r="O22" s="12"/>
      <c r="P22" s="12"/>
      <c r="Q22" s="12" t="n">
        <v>10</v>
      </c>
      <c r="R22" s="12"/>
      <c r="S22" s="12" t="n">
        <v>200</v>
      </c>
      <c r="T22" s="12"/>
      <c r="U22" s="12"/>
      <c r="V22" s="12"/>
    </row>
    <row r="23" customFormat="false" ht="13.5" hidden="false" customHeight="false" outlineLevel="0" collapsed="false">
      <c r="A23" s="7"/>
      <c r="B23" s="13" t="s">
        <v>34</v>
      </c>
      <c r="C23" s="4" t="n">
        <f aca="false">D23+E23+F23+G23</f>
        <v>290</v>
      </c>
      <c r="D23" s="9" t="n">
        <f aca="false">I23+N23+S23</f>
        <v>0</v>
      </c>
      <c r="E23" s="9" t="n">
        <f aca="false">J23+O23+T23</f>
        <v>200</v>
      </c>
      <c r="F23" s="4" t="n">
        <f aca="false">K23+P23+U23</f>
        <v>90</v>
      </c>
      <c r="G23" s="4" t="n">
        <f aca="false">L23+Q23+V23</f>
        <v>0</v>
      </c>
      <c r="H23" s="4"/>
      <c r="I23" s="12"/>
      <c r="J23" s="12" t="n">
        <v>200</v>
      </c>
      <c r="K23" s="12" t="n">
        <v>40</v>
      </c>
      <c r="L23" s="12"/>
      <c r="M23" s="12"/>
      <c r="N23" s="12"/>
      <c r="O23" s="12"/>
      <c r="P23" s="12" t="n">
        <v>40</v>
      </c>
      <c r="Q23" s="12"/>
      <c r="R23" s="12"/>
      <c r="S23" s="12"/>
      <c r="T23" s="12"/>
      <c r="U23" s="12" t="n">
        <v>10</v>
      </c>
      <c r="V23" s="12"/>
    </row>
    <row r="24" customFormat="false" ht="13.5" hidden="false" customHeight="false" outlineLevel="0" collapsed="false">
      <c r="A24" s="7"/>
      <c r="B24" s="13" t="s">
        <v>35</v>
      </c>
      <c r="C24" s="4" t="n">
        <f aca="false">D24+E24+F24+G24</f>
        <v>250</v>
      </c>
      <c r="D24" s="9" t="n">
        <f aca="false">I24+N24+S24</f>
        <v>0</v>
      </c>
      <c r="E24" s="9" t="n">
        <f aca="false">J24+O24+T24</f>
        <v>200</v>
      </c>
      <c r="F24" s="4" t="n">
        <f aca="false">K24+P24+U24</f>
        <v>40</v>
      </c>
      <c r="G24" s="4" t="n">
        <f aca="false">L24+Q24+V24</f>
        <v>10</v>
      </c>
      <c r="H24" s="4"/>
      <c r="I24" s="12"/>
      <c r="J24" s="12"/>
      <c r="K24" s="12"/>
      <c r="L24" s="12" t="n">
        <v>10</v>
      </c>
      <c r="M24" s="12"/>
      <c r="N24" s="12"/>
      <c r="O24" s="12" t="n">
        <v>200</v>
      </c>
      <c r="P24" s="12" t="n">
        <v>40</v>
      </c>
      <c r="Q24" s="12"/>
      <c r="R24" s="12"/>
      <c r="S24" s="12"/>
      <c r="T24" s="12"/>
      <c r="U24" s="12"/>
      <c r="V24" s="12"/>
    </row>
    <row r="25" customFormat="false" ht="13.5" hidden="false" customHeight="false" outlineLevel="0" collapsed="false">
      <c r="A25" s="7"/>
      <c r="B25" s="13" t="s">
        <v>36</v>
      </c>
      <c r="C25" s="4" t="n">
        <f aca="false">D25+E25+F25+G25</f>
        <v>208</v>
      </c>
      <c r="D25" s="9" t="n">
        <f aca="false">I25+N25+S25</f>
        <v>0</v>
      </c>
      <c r="E25" s="9" t="n">
        <f aca="false">J25+O25+T25</f>
        <v>200</v>
      </c>
      <c r="F25" s="4" t="n">
        <f aca="false">K25+P25+U25</f>
        <v>8</v>
      </c>
      <c r="G25" s="4" t="n">
        <f aca="false">L25+Q25+V25</f>
        <v>0</v>
      </c>
      <c r="H25" s="4"/>
      <c r="I25" s="12"/>
      <c r="J25" s="12"/>
      <c r="K25" s="12" t="n">
        <v>8</v>
      </c>
      <c r="L25" s="12"/>
      <c r="M25" s="12"/>
      <c r="N25" s="12"/>
      <c r="O25" s="12" t="n">
        <v>200</v>
      </c>
      <c r="P25" s="12"/>
      <c r="Q25" s="12"/>
      <c r="R25" s="12"/>
      <c r="S25" s="12"/>
      <c r="T25" s="12"/>
      <c r="U25" s="12"/>
      <c r="V25" s="12"/>
    </row>
    <row r="26" customFormat="false" ht="13.5" hidden="false" customHeight="false" outlineLevel="0" collapsed="false">
      <c r="A26" s="7"/>
      <c r="B26" s="14" t="s">
        <v>37</v>
      </c>
      <c r="C26" s="4" t="n">
        <f aca="false">D26+E26+F26+G26</f>
        <v>130</v>
      </c>
      <c r="D26" s="9" t="n">
        <f aca="false">I26+N26+S26</f>
        <v>0</v>
      </c>
      <c r="E26" s="9" t="n">
        <f aca="false">J26+O26+T26</f>
        <v>0</v>
      </c>
      <c r="F26" s="4" t="n">
        <f aca="false">K26+P26+U26</f>
        <v>120</v>
      </c>
      <c r="G26" s="4" t="n">
        <f aca="false">L26+Q26+V26</f>
        <v>10</v>
      </c>
      <c r="H26" s="4"/>
      <c r="I26" s="12"/>
      <c r="J26" s="12"/>
      <c r="K26" s="12" t="n">
        <v>80</v>
      </c>
      <c r="L26" s="12"/>
      <c r="M26" s="12"/>
      <c r="N26" s="12"/>
      <c r="O26" s="12"/>
      <c r="P26" s="12"/>
      <c r="Q26" s="12" t="n">
        <v>10</v>
      </c>
      <c r="R26" s="12"/>
      <c r="S26" s="12"/>
      <c r="T26" s="12"/>
      <c r="U26" s="12" t="n">
        <v>40</v>
      </c>
      <c r="V26" s="12"/>
    </row>
    <row r="27" customFormat="false" ht="13.5" hidden="false" customHeight="false" outlineLevel="0" collapsed="false">
      <c r="A27" s="7"/>
      <c r="B27" s="14" t="s">
        <v>38</v>
      </c>
      <c r="C27" s="4" t="n">
        <f aca="false">D27+E27+F27+G27</f>
        <v>250</v>
      </c>
      <c r="D27" s="9" t="n">
        <f aca="false">I27+N27+S27</f>
        <v>200</v>
      </c>
      <c r="E27" s="9" t="n">
        <f aca="false">J27+O27+T27</f>
        <v>0</v>
      </c>
      <c r="F27" s="4" t="n">
        <f aca="false">K27+P27+U27</f>
        <v>40</v>
      </c>
      <c r="G27" s="4" t="n">
        <f aca="false">L27+Q27+V27</f>
        <v>10</v>
      </c>
      <c r="H27" s="4"/>
      <c r="I27" s="12" t="n">
        <v>20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 t="n">
        <v>40</v>
      </c>
      <c r="V27" s="12" t="n">
        <v>10</v>
      </c>
    </row>
    <row r="28" customFormat="false" ht="13.5" hidden="false" customHeight="false" outlineLevel="0" collapsed="false">
      <c r="A28" s="7" t="s">
        <v>39</v>
      </c>
      <c r="B28" s="8" t="s">
        <v>40</v>
      </c>
      <c r="C28" s="4"/>
      <c r="D28" s="9"/>
      <c r="E28" s="9"/>
      <c r="F28" s="4"/>
      <c r="G28" s="4"/>
      <c r="H28" s="4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13.5" hidden="false" customHeight="false" outlineLevel="0" collapsed="false">
      <c r="A29" s="7"/>
      <c r="B29" s="13" t="s">
        <v>41</v>
      </c>
      <c r="C29" s="4" t="n">
        <f aca="false">D29+E29+F29+G29</f>
        <v>10</v>
      </c>
      <c r="D29" s="9" t="n">
        <f aca="false">I29+N29+S29</f>
        <v>0</v>
      </c>
      <c r="E29" s="9" t="n">
        <f aca="false">J29+O29+T29</f>
        <v>0</v>
      </c>
      <c r="F29" s="4" t="n">
        <f aca="false">K29+P29+U29</f>
        <v>10</v>
      </c>
      <c r="G29" s="4" t="n">
        <f aca="false">L29+Q29+V29</f>
        <v>0</v>
      </c>
      <c r="H29" s="4"/>
      <c r="I29" s="12"/>
      <c r="J29" s="12"/>
      <c r="K29" s="12"/>
      <c r="L29" s="12"/>
      <c r="M29" s="12"/>
      <c r="N29" s="12"/>
      <c r="O29" s="12"/>
      <c r="P29" s="12" t="n">
        <v>10</v>
      </c>
      <c r="Q29" s="12"/>
      <c r="R29" s="12"/>
      <c r="S29" s="12"/>
      <c r="T29" s="12"/>
      <c r="U29" s="12"/>
      <c r="V29" s="12"/>
    </row>
    <row r="30" customFormat="false" ht="13.5" hidden="false" customHeight="false" outlineLevel="0" collapsed="false">
      <c r="A30" s="7"/>
      <c r="B30" s="13" t="s">
        <v>42</v>
      </c>
      <c r="C30" s="4" t="n">
        <f aca="false">D30+E30+F30+G30</f>
        <v>10</v>
      </c>
      <c r="D30" s="9" t="n">
        <f aca="false">I30+N30+S30</f>
        <v>0</v>
      </c>
      <c r="E30" s="9" t="n">
        <f aca="false">J30+O30+T30</f>
        <v>0</v>
      </c>
      <c r="F30" s="4" t="n">
        <f aca="false">K30+P30+U30</f>
        <v>10</v>
      </c>
      <c r="G30" s="4" t="n">
        <f aca="false">L30+Q30+V30</f>
        <v>0</v>
      </c>
      <c r="H30" s="4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 t="n">
        <v>10</v>
      </c>
      <c r="V30" s="12"/>
    </row>
    <row r="31" customFormat="false" ht="13.5" hidden="false" customHeight="false" outlineLevel="0" collapsed="false">
      <c r="A31" s="7"/>
      <c r="B31" s="13" t="s">
        <v>43</v>
      </c>
      <c r="C31" s="4" t="n">
        <f aca="false">D31+E31+F31+G31</f>
        <v>10</v>
      </c>
      <c r="D31" s="9" t="n">
        <f aca="false">I31+N31+S31</f>
        <v>0</v>
      </c>
      <c r="E31" s="9" t="n">
        <f aca="false">J31+O31+T31</f>
        <v>0</v>
      </c>
      <c r="F31" s="4" t="n">
        <f aca="false">K31+P31+U31</f>
        <v>10</v>
      </c>
      <c r="G31" s="4" t="n">
        <f aca="false">L31+Q31+V31</f>
        <v>0</v>
      </c>
      <c r="H31" s="4"/>
      <c r="I31" s="12"/>
      <c r="J31" s="12"/>
      <c r="K31" s="12"/>
      <c r="L31" s="12"/>
      <c r="M31" s="12"/>
      <c r="N31" s="12"/>
      <c r="O31" s="12"/>
      <c r="P31" s="12" t="n">
        <v>10</v>
      </c>
      <c r="Q31" s="12"/>
      <c r="R31" s="12"/>
      <c r="S31" s="12"/>
      <c r="T31" s="12"/>
      <c r="U31" s="12"/>
      <c r="V31" s="12"/>
    </row>
    <row r="32" customFormat="false" ht="13.5" hidden="false" customHeight="false" outlineLevel="0" collapsed="false">
      <c r="A32" s="7"/>
      <c r="B32" s="13" t="s">
        <v>44</v>
      </c>
      <c r="C32" s="4" t="n">
        <f aca="false">D32+E32+F32+G32</f>
        <v>10</v>
      </c>
      <c r="D32" s="9" t="n">
        <f aca="false">I32+N32+S32</f>
        <v>0</v>
      </c>
      <c r="E32" s="9" t="n">
        <f aca="false">J32+O32+T32</f>
        <v>0</v>
      </c>
      <c r="F32" s="4" t="n">
        <f aca="false">K32+P32+U32</f>
        <v>10</v>
      </c>
      <c r="G32" s="4" t="n">
        <f aca="false">L32+Q32+V32</f>
        <v>0</v>
      </c>
      <c r="H32" s="4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 t="n">
        <v>10</v>
      </c>
      <c r="V32" s="12"/>
    </row>
    <row r="33" customFormat="false" ht="13.5" hidden="false" customHeight="false" outlineLevel="0" collapsed="false">
      <c r="A33" s="7"/>
      <c r="B33" s="13" t="s">
        <v>45</v>
      </c>
      <c r="C33" s="4" t="n">
        <f aca="false">D33+E33+F33+G33</f>
        <v>10</v>
      </c>
      <c r="D33" s="9" t="n">
        <f aca="false">I33+N33+S33</f>
        <v>0</v>
      </c>
      <c r="E33" s="9" t="n">
        <f aca="false">J33+O33+T33</f>
        <v>10</v>
      </c>
      <c r="F33" s="4" t="n">
        <f aca="false">K33+P33+U33</f>
        <v>0</v>
      </c>
      <c r="G33" s="4" t="n">
        <f aca="false">L33+Q33+V33</f>
        <v>0</v>
      </c>
      <c r="H33" s="4"/>
      <c r="I33" s="12"/>
      <c r="J33" s="12" t="n">
        <v>10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13.5" hidden="false" customHeight="false" outlineLevel="0" collapsed="false">
      <c r="A34" s="7"/>
      <c r="B34" s="13" t="s">
        <v>46</v>
      </c>
      <c r="C34" s="4" t="n">
        <f aca="false">D34+E34+F34+G34</f>
        <v>10</v>
      </c>
      <c r="D34" s="9" t="n">
        <f aca="false">I34+N34+S34</f>
        <v>0</v>
      </c>
      <c r="E34" s="9" t="n">
        <f aca="false">J34+O34+T34</f>
        <v>10</v>
      </c>
      <c r="F34" s="4" t="n">
        <f aca="false">K34+P34+U34</f>
        <v>0</v>
      </c>
      <c r="G34" s="4" t="n">
        <f aca="false">L34+Q34+V34</f>
        <v>0</v>
      </c>
      <c r="H34" s="4"/>
      <c r="I34" s="12"/>
      <c r="J34" s="12" t="n">
        <v>10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3.5" hidden="false" customHeight="false" outlineLevel="0" collapsed="false">
      <c r="A35" s="7"/>
      <c r="B35" s="13" t="s">
        <v>47</v>
      </c>
      <c r="C35" s="4" t="n">
        <f aca="false">D35+E35+F35+G35</f>
        <v>13</v>
      </c>
      <c r="D35" s="9" t="n">
        <f aca="false">I35+N35+S35</f>
        <v>0</v>
      </c>
      <c r="E35" s="9" t="n">
        <f aca="false">J35+O35+T35</f>
        <v>10</v>
      </c>
      <c r="F35" s="4" t="n">
        <f aca="false">K35+P35+U35</f>
        <v>3</v>
      </c>
      <c r="G35" s="4" t="n">
        <f aca="false">L35+Q35+V35</f>
        <v>0</v>
      </c>
      <c r="H35" s="4"/>
      <c r="I35" s="12"/>
      <c r="J35" s="12"/>
      <c r="K35" s="12" t="n">
        <v>1.5</v>
      </c>
      <c r="L35" s="15"/>
      <c r="M35" s="12"/>
      <c r="N35" s="12"/>
      <c r="O35" s="12" t="n">
        <v>10</v>
      </c>
      <c r="P35" s="12" t="n">
        <v>1.5</v>
      </c>
      <c r="Q35" s="12"/>
      <c r="R35" s="12"/>
      <c r="S35" s="12"/>
      <c r="T35" s="12"/>
      <c r="U35" s="12"/>
      <c r="V35" s="12"/>
    </row>
    <row r="36" customFormat="false" ht="13.5" hidden="false" customHeight="false" outlineLevel="0" collapsed="false">
      <c r="A36" s="7"/>
      <c r="B36" s="13" t="s">
        <v>48</v>
      </c>
      <c r="C36" s="4" t="n">
        <f aca="false">D36+E36+F36+G36</f>
        <v>10</v>
      </c>
      <c r="D36" s="9" t="n">
        <f aca="false">I36+N36+S36</f>
        <v>0</v>
      </c>
      <c r="E36" s="9" t="n">
        <f aca="false">J36+O36+T36</f>
        <v>10</v>
      </c>
      <c r="F36" s="4" t="n">
        <f aca="false">K36+P36+U36</f>
        <v>0</v>
      </c>
      <c r="G36" s="4" t="n">
        <f aca="false">L36+Q36+V36</f>
        <v>0</v>
      </c>
      <c r="H36" s="4"/>
      <c r="I36" s="12"/>
      <c r="J36" s="12"/>
      <c r="K36" s="12"/>
      <c r="L36" s="15"/>
      <c r="M36" s="12"/>
      <c r="N36" s="12"/>
      <c r="O36" s="12" t="n">
        <v>10</v>
      </c>
      <c r="P36" s="12"/>
      <c r="Q36" s="12"/>
      <c r="R36" s="12"/>
      <c r="S36" s="12"/>
      <c r="T36" s="12"/>
      <c r="U36" s="12"/>
      <c r="V36" s="12"/>
    </row>
    <row r="37" customFormat="false" ht="13.5" hidden="false" customHeight="false" outlineLevel="0" collapsed="false">
      <c r="A37" s="7"/>
      <c r="B37" s="13" t="s">
        <v>49</v>
      </c>
      <c r="C37" s="4" t="n">
        <f aca="false">D37+E37+F37+G37</f>
        <v>13</v>
      </c>
      <c r="D37" s="9" t="n">
        <f aca="false">I37+N37+S37</f>
        <v>0</v>
      </c>
      <c r="E37" s="9" t="n">
        <f aca="false">J37+O37+T37</f>
        <v>10</v>
      </c>
      <c r="F37" s="4" t="n">
        <f aca="false">K37+P37+U37</f>
        <v>3</v>
      </c>
      <c r="G37" s="4" t="n">
        <f aca="false">L37+Q37+V37</f>
        <v>0</v>
      </c>
      <c r="H37" s="4"/>
      <c r="I37" s="12"/>
      <c r="J37" s="12"/>
      <c r="K37" s="12" t="n">
        <v>1.5</v>
      </c>
      <c r="L37" s="15"/>
      <c r="M37" s="12"/>
      <c r="N37" s="12"/>
      <c r="O37" s="12" t="n">
        <v>10</v>
      </c>
      <c r="P37" s="12" t="n">
        <v>1.5</v>
      </c>
      <c r="Q37" s="12"/>
      <c r="R37" s="12"/>
      <c r="S37" s="12"/>
      <c r="T37" s="12"/>
      <c r="U37" s="12"/>
      <c r="V37" s="12"/>
    </row>
    <row r="38" customFormat="false" ht="13.5" hidden="false" customHeight="false" outlineLevel="0" collapsed="false">
      <c r="A38" s="7"/>
      <c r="B38" s="13" t="s">
        <v>50</v>
      </c>
      <c r="C38" s="4" t="n">
        <f aca="false">D38+E38+F38+G38</f>
        <v>13</v>
      </c>
      <c r="D38" s="9" t="n">
        <f aca="false">I38+N38+S38</f>
        <v>0</v>
      </c>
      <c r="E38" s="9" t="n">
        <f aca="false">J38+O38+T38</f>
        <v>10</v>
      </c>
      <c r="F38" s="4" t="n">
        <f aca="false">K38+P38+U38</f>
        <v>3</v>
      </c>
      <c r="G38" s="4" t="n">
        <f aca="false">L38+Q38+V38</f>
        <v>0</v>
      </c>
      <c r="H38" s="4"/>
      <c r="I38" s="12"/>
      <c r="J38" s="12"/>
      <c r="K38" s="12" t="n">
        <v>1.5</v>
      </c>
      <c r="L38" s="15"/>
      <c r="M38" s="12"/>
      <c r="N38" s="12"/>
      <c r="O38" s="12"/>
      <c r="P38" s="12" t="n">
        <v>1.5</v>
      </c>
      <c r="Q38" s="12"/>
      <c r="R38" s="12"/>
      <c r="S38" s="12"/>
      <c r="T38" s="12" t="n">
        <v>10</v>
      </c>
      <c r="U38" s="12"/>
      <c r="V38" s="12"/>
    </row>
    <row r="39" customFormat="false" ht="13.5" hidden="false" customHeight="false" outlineLevel="0" collapsed="false">
      <c r="A39" s="7"/>
      <c r="B39" s="13" t="s">
        <v>51</v>
      </c>
      <c r="C39" s="4" t="n">
        <f aca="false">D39+E39+F39+G39</f>
        <v>13</v>
      </c>
      <c r="D39" s="9" t="n">
        <f aca="false">I39+N39+S39</f>
        <v>0</v>
      </c>
      <c r="E39" s="9" t="n">
        <f aca="false">J39+O39+T39</f>
        <v>10</v>
      </c>
      <c r="F39" s="4" t="n">
        <f aca="false">K39+P39+U39</f>
        <v>3</v>
      </c>
      <c r="G39" s="4" t="n">
        <f aca="false">L39+Q39+V39</f>
        <v>0</v>
      </c>
      <c r="H39" s="4"/>
      <c r="I39" s="12"/>
      <c r="J39" s="12"/>
      <c r="K39" s="12" t="n">
        <v>1.5</v>
      </c>
      <c r="L39" s="15"/>
      <c r="M39" s="12"/>
      <c r="N39" s="12"/>
      <c r="O39" s="12"/>
      <c r="P39" s="12" t="n">
        <v>1.5</v>
      </c>
      <c r="Q39" s="12"/>
      <c r="R39" s="12"/>
      <c r="S39" s="12"/>
      <c r="T39" s="12" t="n">
        <v>10</v>
      </c>
      <c r="U39" s="12"/>
      <c r="V39" s="12"/>
    </row>
    <row r="40" customFormat="false" ht="13.5" hidden="false" customHeight="false" outlineLevel="0" collapsed="false">
      <c r="A40" s="7"/>
      <c r="B40" s="13" t="s">
        <v>52</v>
      </c>
      <c r="C40" s="4" t="n">
        <f aca="false">D40+E40+F40+G40</f>
        <v>13</v>
      </c>
      <c r="D40" s="9" t="n">
        <f aca="false">I40+N40+S40</f>
        <v>0</v>
      </c>
      <c r="E40" s="9" t="n">
        <f aca="false">J40+O40+T40</f>
        <v>10</v>
      </c>
      <c r="F40" s="4" t="n">
        <f aca="false">K40+P40+U40</f>
        <v>3</v>
      </c>
      <c r="G40" s="4" t="n">
        <f aca="false">L40+Q40+V40</f>
        <v>0</v>
      </c>
      <c r="H40" s="4"/>
      <c r="I40" s="12"/>
      <c r="J40" s="12"/>
      <c r="K40" s="12" t="n">
        <v>1.5</v>
      </c>
      <c r="L40" s="15"/>
      <c r="M40" s="12"/>
      <c r="N40" s="12"/>
      <c r="O40" s="12"/>
      <c r="P40" s="12" t="n">
        <v>1.5</v>
      </c>
      <c r="Q40" s="12"/>
      <c r="R40" s="12"/>
      <c r="S40" s="12"/>
      <c r="T40" s="12" t="n">
        <v>10</v>
      </c>
      <c r="U40" s="12"/>
      <c r="V40" s="12"/>
    </row>
    <row r="41" customFormat="false" ht="101.25" hidden="false" customHeight="false" outlineLevel="0" collapsed="false">
      <c r="A41" s="7"/>
      <c r="B41" s="13" t="s">
        <v>53</v>
      </c>
      <c r="C41" s="4" t="n">
        <f aca="false">D41+E41+F41+G41</f>
        <v>66</v>
      </c>
      <c r="D41" s="9" t="n">
        <f aca="false">I41+N41+S41</f>
        <v>0</v>
      </c>
      <c r="E41" s="9" t="n">
        <f aca="false">J41+O41+T41</f>
        <v>0</v>
      </c>
      <c r="F41" s="4" t="n">
        <f aca="false">K41+P41+U41</f>
        <v>66</v>
      </c>
      <c r="G41" s="4" t="n">
        <f aca="false">L41+Q41+V41</f>
        <v>0</v>
      </c>
      <c r="H41" s="4"/>
      <c r="I41" s="12"/>
      <c r="J41" s="12"/>
      <c r="K41" s="12" t="n">
        <v>22</v>
      </c>
      <c r="L41" s="12"/>
      <c r="M41" s="12"/>
      <c r="N41" s="12"/>
      <c r="O41" s="12"/>
      <c r="P41" s="12" t="n">
        <v>22</v>
      </c>
      <c r="Q41" s="12"/>
      <c r="R41" s="12"/>
      <c r="S41" s="12"/>
      <c r="T41" s="12"/>
      <c r="U41" s="12" t="n">
        <v>22</v>
      </c>
      <c r="V41" s="12"/>
    </row>
    <row r="42" customFormat="false" ht="13.5" hidden="false" customHeight="false" outlineLevel="0" collapsed="false">
      <c r="A42" s="7" t="s">
        <v>54</v>
      </c>
      <c r="B42" s="16" t="s">
        <v>55</v>
      </c>
      <c r="C42" s="4"/>
      <c r="D42" s="9"/>
      <c r="E42" s="9"/>
      <c r="F42" s="4"/>
      <c r="G42" s="4"/>
      <c r="H42" s="4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13.5" hidden="false" customHeight="false" outlineLevel="0" collapsed="false">
      <c r="A43" s="7"/>
      <c r="B43" s="13" t="s">
        <v>56</v>
      </c>
      <c r="C43" s="4" t="n">
        <f aca="false">D43+E43+F43+G43</f>
        <v>15</v>
      </c>
      <c r="D43" s="9" t="n">
        <f aca="false">I43+N43+S43</f>
        <v>0</v>
      </c>
      <c r="E43" s="9" t="n">
        <f aca="false">J43+O43+T43</f>
        <v>0</v>
      </c>
      <c r="F43" s="4" t="n">
        <f aca="false">K43+P43+U43</f>
        <v>0</v>
      </c>
      <c r="G43" s="4" t="n">
        <f aca="false">L43+Q43+V43</f>
        <v>15</v>
      </c>
      <c r="H43" s="4"/>
      <c r="I43" s="12"/>
      <c r="J43" s="12"/>
      <c r="K43" s="12"/>
      <c r="L43" s="12" t="n">
        <v>15</v>
      </c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13.5" hidden="false" customHeight="false" outlineLevel="0" collapsed="false">
      <c r="A44" s="7"/>
      <c r="B44" s="13" t="s">
        <v>57</v>
      </c>
      <c r="C44" s="4" t="n">
        <f aca="false">D44+E44+F44+G44</f>
        <v>15</v>
      </c>
      <c r="D44" s="9" t="n">
        <f aca="false">I44+N44+S44</f>
        <v>0</v>
      </c>
      <c r="E44" s="9" t="n">
        <f aca="false">J44+O44+T44</f>
        <v>0</v>
      </c>
      <c r="F44" s="4" t="n">
        <f aca="false">K44+P44+U44</f>
        <v>0</v>
      </c>
      <c r="G44" s="4" t="n">
        <f aca="false">L44+Q44+V44</f>
        <v>15</v>
      </c>
      <c r="H44" s="4"/>
      <c r="I44" s="12"/>
      <c r="J44" s="12"/>
      <c r="K44" s="12"/>
      <c r="L44" s="12"/>
      <c r="M44" s="12"/>
      <c r="N44" s="12"/>
      <c r="O44" s="12"/>
      <c r="P44" s="12"/>
      <c r="Q44" s="12" t="n">
        <v>15</v>
      </c>
      <c r="R44" s="12"/>
      <c r="S44" s="12"/>
      <c r="T44" s="12"/>
      <c r="U44" s="12"/>
      <c r="V44" s="12"/>
    </row>
    <row r="45" customFormat="false" ht="13.5" hidden="false" customHeight="false" outlineLevel="0" collapsed="false">
      <c r="A45" s="7"/>
      <c r="B45" s="13" t="s">
        <v>58</v>
      </c>
      <c r="C45" s="4" t="n">
        <f aca="false">D45+E45+F45+G45</f>
        <v>15</v>
      </c>
      <c r="D45" s="9" t="n">
        <f aca="false">I45+N45+S45</f>
        <v>0</v>
      </c>
      <c r="E45" s="9" t="n">
        <f aca="false">J45+O45+T45</f>
        <v>15</v>
      </c>
      <c r="F45" s="4" t="n">
        <f aca="false">K45+P45+U45</f>
        <v>0</v>
      </c>
      <c r="G45" s="4" t="n">
        <f aca="false">L45+Q45+V45</f>
        <v>0</v>
      </c>
      <c r="H45" s="4"/>
      <c r="I45" s="12"/>
      <c r="J45" s="12" t="n">
        <v>15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3.5" hidden="false" customHeight="false" outlineLevel="0" collapsed="false">
      <c r="A46" s="7"/>
      <c r="B46" s="13" t="s">
        <v>59</v>
      </c>
      <c r="C46" s="4" t="n">
        <f aca="false">D46+E46+F46+G46</f>
        <v>19</v>
      </c>
      <c r="D46" s="9" t="n">
        <f aca="false">I46+N46+S46</f>
        <v>0</v>
      </c>
      <c r="E46" s="9" t="n">
        <f aca="false">J46+O46+T46</f>
        <v>15</v>
      </c>
      <c r="F46" s="4" t="n">
        <f aca="false">K46+P46+U46</f>
        <v>4</v>
      </c>
      <c r="G46" s="4" t="n">
        <f aca="false">L46+Q46+V46</f>
        <v>0</v>
      </c>
      <c r="H46" s="4"/>
      <c r="I46" s="12"/>
      <c r="J46" s="12" t="n">
        <v>15</v>
      </c>
      <c r="K46" s="12" t="n">
        <v>2</v>
      </c>
      <c r="L46" s="12"/>
      <c r="M46" s="12"/>
      <c r="N46" s="12"/>
      <c r="O46" s="12"/>
      <c r="P46" s="12" t="n">
        <v>2</v>
      </c>
      <c r="Q46" s="12"/>
      <c r="R46" s="12"/>
      <c r="S46" s="12"/>
      <c r="T46" s="12"/>
      <c r="U46" s="12"/>
      <c r="V46" s="12"/>
    </row>
    <row r="47" customFormat="false" ht="13.5" hidden="false" customHeight="false" outlineLevel="0" collapsed="false">
      <c r="A47" s="7"/>
      <c r="B47" s="13" t="s">
        <v>60</v>
      </c>
      <c r="C47" s="4" t="n">
        <f aca="false">D47+E47+F47+G47</f>
        <v>19</v>
      </c>
      <c r="D47" s="9" t="n">
        <f aca="false">I47+N47+S47</f>
        <v>0</v>
      </c>
      <c r="E47" s="9" t="n">
        <f aca="false">J47+O47+T47</f>
        <v>15</v>
      </c>
      <c r="F47" s="4" t="n">
        <f aca="false">K47+P47+U47</f>
        <v>4</v>
      </c>
      <c r="G47" s="4" t="n">
        <f aca="false">L47+Q47+V47</f>
        <v>0</v>
      </c>
      <c r="H47" s="4"/>
      <c r="I47" s="12"/>
      <c r="J47" s="12"/>
      <c r="K47" s="12" t="n">
        <v>2</v>
      </c>
      <c r="L47" s="12"/>
      <c r="M47" s="12"/>
      <c r="N47" s="12"/>
      <c r="O47" s="12" t="n">
        <v>15</v>
      </c>
      <c r="P47" s="12" t="n">
        <v>2</v>
      </c>
      <c r="Q47" s="12"/>
      <c r="R47" s="12"/>
      <c r="S47" s="12"/>
      <c r="T47" s="12"/>
      <c r="U47" s="12"/>
      <c r="V47" s="12"/>
    </row>
    <row r="48" customFormat="false" ht="22.5" hidden="false" customHeight="false" outlineLevel="0" collapsed="false">
      <c r="A48" s="7"/>
      <c r="B48" s="13" t="s">
        <v>61</v>
      </c>
      <c r="C48" s="4" t="n">
        <f aca="false">D48+E48+F48+G48</f>
        <v>19</v>
      </c>
      <c r="D48" s="9" t="n">
        <f aca="false">I48+N48+S48</f>
        <v>0</v>
      </c>
      <c r="E48" s="9" t="n">
        <f aca="false">J48+O48+T48</f>
        <v>15</v>
      </c>
      <c r="F48" s="4" t="n">
        <f aca="false">K48+P48+U48</f>
        <v>4</v>
      </c>
      <c r="G48" s="4" t="n">
        <f aca="false">L48+Q48+V48</f>
        <v>0</v>
      </c>
      <c r="H48" s="4"/>
      <c r="I48" s="12"/>
      <c r="J48" s="12"/>
      <c r="K48" s="12" t="n">
        <v>2</v>
      </c>
      <c r="L48" s="12"/>
      <c r="M48" s="12"/>
      <c r="N48" s="12"/>
      <c r="O48" s="12" t="n">
        <v>15</v>
      </c>
      <c r="P48" s="12" t="n">
        <v>2</v>
      </c>
      <c r="Q48" s="12"/>
      <c r="R48" s="12"/>
      <c r="S48" s="12"/>
      <c r="T48" s="12"/>
      <c r="U48" s="12"/>
      <c r="V48" s="12"/>
    </row>
    <row r="49" customFormat="false" ht="22.5" hidden="false" customHeight="false" outlineLevel="0" collapsed="false">
      <c r="A49" s="7"/>
      <c r="B49" s="13" t="s">
        <v>62</v>
      </c>
      <c r="C49" s="4" t="n">
        <f aca="false">D49+E49+F49+G49</f>
        <v>19</v>
      </c>
      <c r="D49" s="9" t="n">
        <f aca="false">I49+N49+S49</f>
        <v>0</v>
      </c>
      <c r="E49" s="9" t="n">
        <f aca="false">J49+O49+T49</f>
        <v>15</v>
      </c>
      <c r="F49" s="4" t="n">
        <f aca="false">K49+P49+U49</f>
        <v>4</v>
      </c>
      <c r="G49" s="4" t="n">
        <f aca="false">L49+Q49+V49</f>
        <v>0</v>
      </c>
      <c r="H49" s="4"/>
      <c r="I49" s="12"/>
      <c r="J49" s="12"/>
      <c r="K49" s="12" t="n">
        <v>2</v>
      </c>
      <c r="L49" s="12"/>
      <c r="M49" s="12"/>
      <c r="N49" s="12"/>
      <c r="O49" s="12"/>
      <c r="P49" s="12" t="n">
        <v>2</v>
      </c>
      <c r="Q49" s="12"/>
      <c r="R49" s="12"/>
      <c r="S49" s="12"/>
      <c r="T49" s="12" t="n">
        <v>15</v>
      </c>
      <c r="U49" s="12"/>
      <c r="V49" s="12"/>
    </row>
    <row r="50" customFormat="false" ht="45" hidden="false" customHeight="false" outlineLevel="0" collapsed="false">
      <c r="A50" s="7"/>
      <c r="B50" s="13" t="s">
        <v>63</v>
      </c>
      <c r="C50" s="4" t="n">
        <f aca="false">D50+E50+F50+G50</f>
        <v>16</v>
      </c>
      <c r="D50" s="9" t="n">
        <f aca="false">I50+N50+S50</f>
        <v>0</v>
      </c>
      <c r="E50" s="9" t="n">
        <f aca="false">J50+O50+T50</f>
        <v>0</v>
      </c>
      <c r="F50" s="4" t="n">
        <f aca="false">K50+P50+U50</f>
        <v>16</v>
      </c>
      <c r="G50" s="4" t="n">
        <f aca="false">L50+Q50+V50</f>
        <v>0</v>
      </c>
      <c r="H50" s="4"/>
      <c r="I50" s="12"/>
      <c r="J50" s="12"/>
      <c r="K50" s="12" t="n">
        <v>8</v>
      </c>
      <c r="L50" s="12"/>
      <c r="M50" s="12"/>
      <c r="N50" s="12"/>
      <c r="O50" s="12"/>
      <c r="P50" s="12" t="n">
        <v>8</v>
      </c>
      <c r="Q50" s="12"/>
      <c r="R50" s="12"/>
      <c r="S50" s="12"/>
      <c r="T50" s="12"/>
      <c r="U50" s="12"/>
      <c r="V50" s="12"/>
    </row>
    <row r="51" customFormat="false" ht="13.5" hidden="false" customHeight="false" outlineLevel="0" collapsed="false">
      <c r="A51" s="7" t="s">
        <v>64</v>
      </c>
      <c r="B51" s="16" t="s">
        <v>65</v>
      </c>
      <c r="C51" s="4"/>
      <c r="D51" s="9"/>
      <c r="E51" s="9"/>
      <c r="F51" s="4"/>
      <c r="G51" s="4"/>
      <c r="H51" s="4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22.5" hidden="false" customHeight="false" outlineLevel="0" collapsed="false">
      <c r="A52" s="7"/>
      <c r="B52" s="13" t="s">
        <v>66</v>
      </c>
      <c r="C52" s="4" t="n">
        <f aca="false">D52+E52+F52+G52</f>
        <v>35</v>
      </c>
      <c r="D52" s="9" t="n">
        <f aca="false">I52+N52+S52</f>
        <v>0</v>
      </c>
      <c r="E52" s="9" t="n">
        <f aca="false">J52+O52+T52</f>
        <v>0</v>
      </c>
      <c r="F52" s="4" t="n">
        <f aca="false">K52+P52+U52</f>
        <v>15</v>
      </c>
      <c r="G52" s="4" t="n">
        <f aca="false">L52+Q52+V52</f>
        <v>20</v>
      </c>
      <c r="H52" s="4"/>
      <c r="I52" s="12"/>
      <c r="J52" s="12"/>
      <c r="K52" s="12"/>
      <c r="L52" s="12" t="n">
        <v>5</v>
      </c>
      <c r="M52" s="12"/>
      <c r="N52" s="12"/>
      <c r="O52" s="12"/>
      <c r="P52" s="12" t="n">
        <v>15</v>
      </c>
      <c r="Q52" s="12" t="n">
        <v>15</v>
      </c>
      <c r="R52" s="12"/>
      <c r="S52" s="12"/>
      <c r="T52" s="12"/>
      <c r="U52" s="12"/>
      <c r="V52" s="12"/>
    </row>
    <row r="53" customFormat="false" ht="22.5" hidden="false" customHeight="false" outlineLevel="0" collapsed="false">
      <c r="A53" s="7"/>
      <c r="B53" s="13" t="s">
        <v>67</v>
      </c>
      <c r="C53" s="4" t="n">
        <f aca="false">D53+E53+F53+G53</f>
        <v>35</v>
      </c>
      <c r="D53" s="9" t="n">
        <f aca="false">I53+N53+S53</f>
        <v>0</v>
      </c>
      <c r="E53" s="9" t="n">
        <f aca="false">J53+O53+T53</f>
        <v>0</v>
      </c>
      <c r="F53" s="4" t="n">
        <f aca="false">K53+P53+U53</f>
        <v>15</v>
      </c>
      <c r="G53" s="4" t="n">
        <f aca="false">L53+Q53+V53</f>
        <v>20</v>
      </c>
      <c r="H53" s="4"/>
      <c r="I53" s="12"/>
      <c r="J53" s="12"/>
      <c r="K53" s="12"/>
      <c r="L53" s="12" t="n">
        <v>5</v>
      </c>
      <c r="M53" s="12"/>
      <c r="N53" s="12"/>
      <c r="O53" s="12"/>
      <c r="P53" s="12" t="n">
        <v>15</v>
      </c>
      <c r="Q53" s="12" t="n">
        <v>15</v>
      </c>
      <c r="R53" s="12"/>
      <c r="S53" s="12"/>
      <c r="T53" s="12"/>
      <c r="U53" s="12"/>
      <c r="V53" s="12"/>
    </row>
    <row r="54" customFormat="false" ht="22.5" hidden="false" customHeight="false" outlineLevel="0" collapsed="false">
      <c r="A54" s="7"/>
      <c r="B54" s="13" t="s">
        <v>68</v>
      </c>
      <c r="C54" s="4" t="n">
        <f aca="false">D54+E54+F54+G54</f>
        <v>35</v>
      </c>
      <c r="D54" s="9" t="n">
        <f aca="false">I54+N54+S54</f>
        <v>0</v>
      </c>
      <c r="E54" s="9" t="n">
        <f aca="false">J54+O54+T54</f>
        <v>0</v>
      </c>
      <c r="F54" s="4" t="n">
        <f aca="false">K54+P54+U54</f>
        <v>30</v>
      </c>
      <c r="G54" s="4" t="n">
        <f aca="false">L54+Q54+V54</f>
        <v>5</v>
      </c>
      <c r="H54" s="4"/>
      <c r="I54" s="12"/>
      <c r="J54" s="12"/>
      <c r="K54" s="12"/>
      <c r="L54" s="12" t="n">
        <v>5</v>
      </c>
      <c r="M54" s="12"/>
      <c r="N54" s="12"/>
      <c r="O54" s="12"/>
      <c r="P54" s="12"/>
      <c r="Q54" s="12"/>
      <c r="R54" s="12"/>
      <c r="S54" s="12"/>
      <c r="T54" s="12"/>
      <c r="U54" s="12" t="n">
        <v>30</v>
      </c>
      <c r="V54" s="12"/>
    </row>
    <row r="55" customFormat="false" ht="22.5" hidden="false" customHeight="false" outlineLevel="0" collapsed="false">
      <c r="A55" s="7"/>
      <c r="B55" s="13" t="s">
        <v>69</v>
      </c>
      <c r="C55" s="4" t="n">
        <f aca="false">D55+E55+F55+G55</f>
        <v>50</v>
      </c>
      <c r="D55" s="9" t="n">
        <f aca="false">I55+N55+S55</f>
        <v>0</v>
      </c>
      <c r="E55" s="9" t="n">
        <f aca="false">J55+O55+T55</f>
        <v>30</v>
      </c>
      <c r="F55" s="4" t="n">
        <f aca="false">K55+P55+U55</f>
        <v>15</v>
      </c>
      <c r="G55" s="4" t="n">
        <f aca="false">L55+Q55+V55</f>
        <v>5</v>
      </c>
      <c r="H55" s="4"/>
      <c r="I55" s="12"/>
      <c r="J55" s="12" t="n">
        <v>30</v>
      </c>
      <c r="K55" s="12"/>
      <c r="L55" s="12"/>
      <c r="M55" s="12"/>
      <c r="N55" s="12"/>
      <c r="O55" s="12"/>
      <c r="P55" s="12" t="n">
        <v>15</v>
      </c>
      <c r="Q55" s="12" t="n">
        <v>5</v>
      </c>
      <c r="R55" s="12"/>
      <c r="S55" s="12"/>
      <c r="T55" s="12"/>
      <c r="U55" s="12"/>
      <c r="V55" s="12"/>
    </row>
    <row r="56" customFormat="false" ht="22.5" hidden="false" customHeight="false" outlineLevel="0" collapsed="false">
      <c r="A56" s="7"/>
      <c r="B56" s="13" t="s">
        <v>70</v>
      </c>
      <c r="C56" s="4" t="n">
        <f aca="false">D56+E56+F56+G56</f>
        <v>50</v>
      </c>
      <c r="D56" s="9" t="n">
        <f aca="false">I56+N56+S56</f>
        <v>0</v>
      </c>
      <c r="E56" s="9" t="n">
        <f aca="false">J56+O56+T56</f>
        <v>30</v>
      </c>
      <c r="F56" s="4" t="n">
        <f aca="false">K56+P56+U56</f>
        <v>15</v>
      </c>
      <c r="G56" s="4" t="n">
        <f aca="false">L56+Q56+V56</f>
        <v>5</v>
      </c>
      <c r="H56" s="4"/>
      <c r="I56" s="12"/>
      <c r="J56" s="12" t="n">
        <v>30</v>
      </c>
      <c r="K56" s="12"/>
      <c r="L56" s="12"/>
      <c r="M56" s="12"/>
      <c r="N56" s="12"/>
      <c r="O56" s="12"/>
      <c r="P56" s="12" t="n">
        <v>15</v>
      </c>
      <c r="Q56" s="12" t="n">
        <v>5</v>
      </c>
      <c r="R56" s="12"/>
      <c r="S56" s="12"/>
      <c r="T56" s="12"/>
      <c r="U56" s="12"/>
      <c r="V56" s="12"/>
    </row>
    <row r="57" customFormat="false" ht="33.75" hidden="false" customHeight="false" outlineLevel="0" collapsed="false">
      <c r="A57" s="7"/>
      <c r="B57" s="13" t="s">
        <v>71</v>
      </c>
      <c r="C57" s="4" t="n">
        <f aca="false">D57+E57+F57+G57</f>
        <v>20</v>
      </c>
      <c r="D57" s="9" t="n">
        <f aca="false">I57+N57+S57</f>
        <v>0</v>
      </c>
      <c r="E57" s="9" t="n">
        <f aca="false">J57+O57+T57</f>
        <v>0</v>
      </c>
      <c r="F57" s="4" t="n">
        <f aca="false">K57+P57+U57</f>
        <v>15</v>
      </c>
      <c r="G57" s="4" t="n">
        <f aca="false">L57+Q57+V57</f>
        <v>5</v>
      </c>
      <c r="H57" s="4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 t="n">
        <v>15</v>
      </c>
      <c r="V57" s="12" t="n">
        <v>5</v>
      </c>
    </row>
    <row r="58" customFormat="false" ht="22.5" hidden="false" customHeight="false" outlineLevel="0" collapsed="false">
      <c r="A58" s="7"/>
      <c r="B58" s="13" t="s">
        <v>72</v>
      </c>
      <c r="C58" s="4" t="n">
        <f aca="false">D58+E58+F58+G58</f>
        <v>20</v>
      </c>
      <c r="D58" s="9" t="n">
        <f aca="false">I58+N58+S58</f>
        <v>0</v>
      </c>
      <c r="E58" s="9" t="n">
        <f aca="false">J58+O58+T58</f>
        <v>0</v>
      </c>
      <c r="F58" s="4" t="n">
        <f aca="false">K58+P58+U58</f>
        <v>15</v>
      </c>
      <c r="G58" s="4" t="n">
        <f aca="false">L58+Q58+V58</f>
        <v>5</v>
      </c>
      <c r="H58" s="4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 t="n">
        <v>15</v>
      </c>
      <c r="V58" s="12" t="n">
        <v>5</v>
      </c>
    </row>
    <row r="59" customFormat="false" ht="13.5" hidden="false" customHeight="false" outlineLevel="0" collapsed="false">
      <c r="A59" s="7"/>
      <c r="B59" s="13" t="s">
        <v>73</v>
      </c>
      <c r="C59" s="4" t="n">
        <f aca="false">D59+E59+F59+G59</f>
        <v>20</v>
      </c>
      <c r="D59" s="9" t="n">
        <f aca="false">I59+N59+S59</f>
        <v>0</v>
      </c>
      <c r="E59" s="9" t="n">
        <f aca="false">J59+O59+T59</f>
        <v>0</v>
      </c>
      <c r="F59" s="4" t="n">
        <f aca="false">K59+P59+U59</f>
        <v>15</v>
      </c>
      <c r="G59" s="4" t="n">
        <f aca="false">L59+Q59+V59</f>
        <v>5</v>
      </c>
      <c r="H59" s="4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 t="n">
        <v>15</v>
      </c>
      <c r="V59" s="12" t="n">
        <v>5</v>
      </c>
    </row>
    <row r="60" customFormat="false" ht="33.75" hidden="false" customHeight="false" outlineLevel="0" collapsed="false">
      <c r="A60" s="7" t="s">
        <v>74</v>
      </c>
      <c r="B60" s="16" t="s">
        <v>75</v>
      </c>
      <c r="C60" s="4"/>
      <c r="D60" s="9"/>
      <c r="E60" s="9"/>
      <c r="F60" s="4"/>
      <c r="G60" s="4"/>
      <c r="H60" s="4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22.5" hidden="false" customHeight="false" outlineLevel="0" collapsed="false">
      <c r="A61" s="7"/>
      <c r="B61" s="13" t="s">
        <v>76</v>
      </c>
      <c r="C61" s="4" t="n">
        <f aca="false">D61+E61+F61+G61</f>
        <v>30</v>
      </c>
      <c r="D61" s="9" t="n">
        <f aca="false">I61+N61+S61</f>
        <v>0</v>
      </c>
      <c r="E61" s="9" t="n">
        <f aca="false">J61+O61+T61</f>
        <v>0</v>
      </c>
      <c r="F61" s="4" t="n">
        <f aca="false">K61+P61+U61</f>
        <v>30</v>
      </c>
      <c r="G61" s="4" t="n">
        <f aca="false">L61+Q61+V61</f>
        <v>0</v>
      </c>
      <c r="H61" s="4"/>
      <c r="I61" s="12"/>
      <c r="J61" s="12"/>
      <c r="K61" s="12"/>
      <c r="L61" s="12"/>
      <c r="M61" s="12"/>
      <c r="N61" s="12"/>
      <c r="O61" s="12"/>
      <c r="P61" s="12" t="n">
        <v>30</v>
      </c>
      <c r="Q61" s="12"/>
      <c r="R61" s="12"/>
      <c r="S61" s="12"/>
      <c r="T61" s="12"/>
      <c r="U61" s="12"/>
      <c r="V61" s="12"/>
    </row>
    <row r="62" customFormat="false" ht="13.5" hidden="false" customHeight="false" outlineLevel="0" collapsed="false">
      <c r="A62" s="7"/>
      <c r="B62" s="13" t="s">
        <v>77</v>
      </c>
      <c r="C62" s="4" t="n">
        <f aca="false">D62+E62+F62+G62</f>
        <v>30</v>
      </c>
      <c r="D62" s="9" t="n">
        <f aca="false">I62+N62+S62</f>
        <v>0</v>
      </c>
      <c r="E62" s="9" t="n">
        <f aca="false">J62+O62+T62</f>
        <v>30</v>
      </c>
      <c r="F62" s="4" t="n">
        <f aca="false">K62+P62+U62</f>
        <v>0</v>
      </c>
      <c r="G62" s="4" t="n">
        <f aca="false">L62+Q62+V62</f>
        <v>0</v>
      </c>
      <c r="H62" s="4"/>
      <c r="I62" s="12"/>
      <c r="J62" s="12" t="n">
        <v>30</v>
      </c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3.5" hidden="false" customHeight="false" outlineLevel="0" collapsed="false">
      <c r="A63" s="7"/>
      <c r="B63" s="13" t="s">
        <v>78</v>
      </c>
      <c r="C63" s="4" t="n">
        <f aca="false">D63+E63+F63+G63</f>
        <v>30</v>
      </c>
      <c r="D63" s="9" t="n">
        <f aca="false">I63+N63+S63</f>
        <v>0</v>
      </c>
      <c r="E63" s="9" t="n">
        <f aca="false">J63+O63+T63</f>
        <v>30</v>
      </c>
      <c r="F63" s="4" t="n">
        <f aca="false">K63+P63+U63</f>
        <v>0</v>
      </c>
      <c r="G63" s="4" t="n">
        <f aca="false">L63+Q63+V63</f>
        <v>0</v>
      </c>
      <c r="H63" s="4"/>
      <c r="I63" s="12"/>
      <c r="J63" s="12"/>
      <c r="K63" s="12"/>
      <c r="L63" s="12"/>
      <c r="M63" s="12"/>
      <c r="N63" s="12"/>
      <c r="O63" s="12" t="n">
        <v>30</v>
      </c>
      <c r="P63" s="12"/>
      <c r="Q63" s="12"/>
      <c r="R63" s="12"/>
      <c r="S63" s="12"/>
      <c r="T63" s="12"/>
      <c r="U63" s="12"/>
      <c r="V63" s="12"/>
    </row>
    <row r="64" customFormat="false" ht="13.5" hidden="false" customHeight="false" outlineLevel="0" collapsed="false">
      <c r="A64" s="7"/>
      <c r="B64" s="13" t="s">
        <v>79</v>
      </c>
      <c r="C64" s="4" t="n">
        <f aca="false">D64+E64+F64+G64</f>
        <v>30</v>
      </c>
      <c r="D64" s="9" t="n">
        <f aca="false">I64+N64+S64</f>
        <v>0</v>
      </c>
      <c r="E64" s="9" t="n">
        <f aca="false">J64+O64+T64</f>
        <v>30</v>
      </c>
      <c r="F64" s="4" t="n">
        <f aca="false">K64+P64+U64</f>
        <v>0</v>
      </c>
      <c r="G64" s="4" t="n">
        <f aca="false">L64+Q64+V64</f>
        <v>0</v>
      </c>
      <c r="H64" s="4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 t="n">
        <v>30</v>
      </c>
      <c r="U64" s="12"/>
      <c r="V64" s="12"/>
    </row>
    <row r="65" customFormat="false" ht="45" hidden="false" customHeight="false" outlineLevel="0" collapsed="false">
      <c r="A65" s="7"/>
      <c r="B65" s="14" t="s">
        <v>80</v>
      </c>
      <c r="C65" s="4" t="n">
        <f aca="false">D65+E65+F65+G65</f>
        <v>30</v>
      </c>
      <c r="D65" s="9" t="n">
        <f aca="false">I65+N65+S65</f>
        <v>0</v>
      </c>
      <c r="E65" s="9" t="n">
        <f aca="false">J65+O65+T65</f>
        <v>0</v>
      </c>
      <c r="F65" s="4" t="n">
        <f aca="false">K65+P65+U65</f>
        <v>30</v>
      </c>
      <c r="G65" s="4" t="n">
        <f aca="false">L65+Q65+V65</f>
        <v>0</v>
      </c>
      <c r="H65" s="4"/>
      <c r="I65" s="12"/>
      <c r="J65" s="12"/>
      <c r="K65" s="12" t="n">
        <v>10</v>
      </c>
      <c r="L65" s="12"/>
      <c r="M65" s="12"/>
      <c r="N65" s="12"/>
      <c r="O65" s="12"/>
      <c r="P65" s="12" t="n">
        <v>10</v>
      </c>
      <c r="Q65" s="12"/>
      <c r="R65" s="12"/>
      <c r="S65" s="12"/>
      <c r="T65" s="12"/>
      <c r="U65" s="12" t="n">
        <v>10</v>
      </c>
      <c r="V65" s="12"/>
    </row>
    <row r="66" customFormat="false" ht="13.5" hidden="false" customHeight="false" outlineLevel="0" collapsed="false">
      <c r="A66" s="7" t="s">
        <v>81</v>
      </c>
      <c r="B66" s="16" t="s">
        <v>82</v>
      </c>
      <c r="C66" s="4"/>
      <c r="D66" s="9"/>
      <c r="E66" s="9"/>
      <c r="F66" s="4"/>
      <c r="G66" s="4"/>
      <c r="H66" s="4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22.5" hidden="false" customHeight="false" outlineLevel="0" collapsed="false">
      <c r="A67" s="7"/>
      <c r="B67" s="13" t="s">
        <v>83</v>
      </c>
      <c r="C67" s="4" t="n">
        <f aca="false">D67+E67+F67+G67</f>
        <v>126</v>
      </c>
      <c r="D67" s="9" t="n">
        <f aca="false">I67+N67+S67</f>
        <v>0</v>
      </c>
      <c r="E67" s="9" t="n">
        <f aca="false">J67+O67+T67</f>
        <v>84</v>
      </c>
      <c r="F67" s="4" t="n">
        <f aca="false">K67+P67+U67</f>
        <v>0</v>
      </c>
      <c r="G67" s="4" t="n">
        <f aca="false">L67+Q67+V67</f>
        <v>42</v>
      </c>
      <c r="H67" s="4"/>
      <c r="I67" s="12"/>
      <c r="J67" s="12" t="n">
        <v>28</v>
      </c>
      <c r="K67" s="12"/>
      <c r="L67" s="12" t="n">
        <v>14</v>
      </c>
      <c r="M67" s="12"/>
      <c r="N67" s="12"/>
      <c r="O67" s="12" t="n">
        <v>28</v>
      </c>
      <c r="P67" s="12"/>
      <c r="Q67" s="12" t="n">
        <v>14</v>
      </c>
      <c r="R67" s="12"/>
      <c r="S67" s="12"/>
      <c r="T67" s="12" t="n">
        <v>28</v>
      </c>
      <c r="U67" s="12"/>
      <c r="V67" s="12" t="n">
        <v>14</v>
      </c>
    </row>
    <row r="68" customFormat="false" ht="45" hidden="false" customHeight="false" outlineLevel="0" collapsed="false">
      <c r="A68" s="7"/>
      <c r="B68" s="14" t="s">
        <v>84</v>
      </c>
      <c r="C68" s="4" t="n">
        <f aca="false">D68+E68+F68+G68</f>
        <v>75</v>
      </c>
      <c r="D68" s="9" t="n">
        <f aca="false">I68+N68+S68</f>
        <v>0</v>
      </c>
      <c r="E68" s="9" t="n">
        <f aca="false">J68+O68+T68</f>
        <v>0</v>
      </c>
      <c r="F68" s="4" t="n">
        <f aca="false">K68+P68+U68</f>
        <v>0</v>
      </c>
      <c r="G68" s="4" t="n">
        <f aca="false">L68+Q68+V68</f>
        <v>75</v>
      </c>
      <c r="H68" s="4"/>
      <c r="I68" s="12"/>
      <c r="J68" s="12"/>
      <c r="K68" s="12"/>
      <c r="L68" s="12" t="n">
        <v>25</v>
      </c>
      <c r="M68" s="12"/>
      <c r="N68" s="12"/>
      <c r="O68" s="12"/>
      <c r="P68" s="12"/>
      <c r="Q68" s="12" t="n">
        <v>25</v>
      </c>
      <c r="R68" s="12"/>
      <c r="S68" s="12"/>
      <c r="T68" s="12"/>
      <c r="U68" s="12"/>
      <c r="V68" s="12" t="n">
        <v>25</v>
      </c>
    </row>
    <row r="69" customFormat="false" ht="13.5" hidden="false" customHeight="false" outlineLevel="0" collapsed="false">
      <c r="A69" s="7" t="s">
        <v>85</v>
      </c>
      <c r="B69" s="16" t="s">
        <v>86</v>
      </c>
      <c r="C69" s="4"/>
      <c r="D69" s="9"/>
      <c r="E69" s="9"/>
      <c r="F69" s="4"/>
      <c r="G69" s="4"/>
      <c r="H69" s="4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</row>
    <row r="70" customFormat="false" ht="13.5" hidden="false" customHeight="false" outlineLevel="0" collapsed="false">
      <c r="A70" s="7"/>
      <c r="B70" s="13" t="s">
        <v>87</v>
      </c>
      <c r="C70" s="4" t="n">
        <f aca="false">D70+E70+F70+G70</f>
        <v>12</v>
      </c>
      <c r="D70" s="9" t="n">
        <f aca="false">I70+N70+S70</f>
        <v>0</v>
      </c>
      <c r="E70" s="9" t="n">
        <f aca="false">J70+O70+T70</f>
        <v>0</v>
      </c>
      <c r="F70" s="4" t="n">
        <f aca="false">K70+P70+U70</f>
        <v>0</v>
      </c>
      <c r="G70" s="4" t="n">
        <f aca="false">L70+Q70+V70</f>
        <v>12</v>
      </c>
      <c r="H70" s="4"/>
      <c r="I70" s="12"/>
      <c r="J70" s="12"/>
      <c r="K70" s="12"/>
      <c r="L70" s="12" t="n">
        <v>10</v>
      </c>
      <c r="M70" s="12"/>
      <c r="N70" s="12"/>
      <c r="O70" s="12"/>
      <c r="P70" s="12"/>
      <c r="Q70" s="12" t="n">
        <v>2</v>
      </c>
      <c r="R70" s="12"/>
      <c r="S70" s="12"/>
      <c r="T70" s="12"/>
      <c r="U70" s="12"/>
      <c r="V70" s="12"/>
    </row>
    <row r="71" customFormat="false" ht="13.5" hidden="false" customHeight="false" outlineLevel="0" collapsed="false">
      <c r="A71" s="7"/>
      <c r="B71" s="13" t="s">
        <v>88</v>
      </c>
      <c r="C71" s="4" t="n">
        <f aca="false">D71+E71+F71+G71</f>
        <v>12</v>
      </c>
      <c r="D71" s="9" t="n">
        <f aca="false">I71+N71+S71</f>
        <v>0</v>
      </c>
      <c r="E71" s="9" t="n">
        <f aca="false">J71+O71+T71</f>
        <v>10</v>
      </c>
      <c r="F71" s="4" t="n">
        <f aca="false">K71+P71+U71</f>
        <v>0</v>
      </c>
      <c r="G71" s="4" t="n">
        <f aca="false">L71+Q71+V71</f>
        <v>2</v>
      </c>
      <c r="H71" s="4"/>
      <c r="I71" s="12"/>
      <c r="J71" s="12" t="n">
        <v>10</v>
      </c>
      <c r="K71" s="12"/>
      <c r="L71" s="12"/>
      <c r="M71" s="12"/>
      <c r="N71" s="12"/>
      <c r="O71" s="12"/>
      <c r="P71" s="12"/>
      <c r="Q71" s="12" t="n">
        <v>2</v>
      </c>
      <c r="R71" s="12"/>
      <c r="S71" s="12"/>
      <c r="T71" s="12"/>
      <c r="U71" s="12"/>
      <c r="V71" s="12"/>
    </row>
    <row r="72" customFormat="false" ht="13.5" hidden="false" customHeight="false" outlineLevel="0" collapsed="false">
      <c r="A72" s="7"/>
      <c r="B72" s="13" t="s">
        <v>89</v>
      </c>
      <c r="C72" s="4" t="n">
        <f aca="false">D72+E72+F72+G72</f>
        <v>12</v>
      </c>
      <c r="D72" s="9" t="n">
        <f aca="false">I72+N72+S72</f>
        <v>0</v>
      </c>
      <c r="E72" s="9" t="n">
        <f aca="false">J72+O72+T72</f>
        <v>10</v>
      </c>
      <c r="F72" s="4" t="n">
        <f aca="false">K72+P72+U72</f>
        <v>2</v>
      </c>
      <c r="G72" s="4" t="n">
        <f aca="false">L72+Q72+V72</f>
        <v>0</v>
      </c>
      <c r="H72" s="4"/>
      <c r="I72" s="12"/>
      <c r="J72" s="12" t="n">
        <v>10</v>
      </c>
      <c r="K72" s="12" t="n">
        <v>1</v>
      </c>
      <c r="L72" s="12"/>
      <c r="M72" s="12"/>
      <c r="N72" s="12"/>
      <c r="O72" s="12"/>
      <c r="P72" s="12" t="n">
        <v>1</v>
      </c>
      <c r="Q72" s="12"/>
      <c r="R72" s="12"/>
      <c r="S72" s="12"/>
      <c r="T72" s="12"/>
      <c r="U72" s="12"/>
      <c r="V72" s="12"/>
    </row>
    <row r="73" customFormat="false" ht="13.5" hidden="false" customHeight="false" outlineLevel="0" collapsed="false">
      <c r="A73" s="7"/>
      <c r="B73" s="13" t="s">
        <v>41</v>
      </c>
      <c r="C73" s="4" t="n">
        <f aca="false">D73+E73+F73+G73</f>
        <v>12</v>
      </c>
      <c r="D73" s="9" t="n">
        <f aca="false">I73+N73+S73</f>
        <v>0</v>
      </c>
      <c r="E73" s="9" t="n">
        <f aca="false">J73+O73+T73</f>
        <v>10</v>
      </c>
      <c r="F73" s="4" t="n">
        <f aca="false">K73+P73+U73</f>
        <v>0</v>
      </c>
      <c r="G73" s="4" t="n">
        <f aca="false">L73+Q73+V73</f>
        <v>2</v>
      </c>
      <c r="H73" s="4"/>
      <c r="I73" s="12"/>
      <c r="J73" s="12"/>
      <c r="K73" s="12"/>
      <c r="L73" s="12"/>
      <c r="M73" s="12"/>
      <c r="N73" s="12"/>
      <c r="O73" s="12" t="n">
        <v>10</v>
      </c>
      <c r="P73" s="12"/>
      <c r="Q73" s="12"/>
      <c r="R73" s="12"/>
      <c r="S73" s="12"/>
      <c r="T73" s="12"/>
      <c r="U73" s="12"/>
      <c r="V73" s="12" t="n">
        <v>2</v>
      </c>
    </row>
    <row r="74" customFormat="false" ht="13.5" hidden="false" customHeight="false" outlineLevel="0" collapsed="false">
      <c r="A74" s="7"/>
      <c r="B74" s="13" t="s">
        <v>90</v>
      </c>
      <c r="C74" s="4" t="n">
        <f aca="false">D74+E74+F74+G74</f>
        <v>12</v>
      </c>
      <c r="D74" s="9" t="n">
        <f aca="false">I74+N74+S74</f>
        <v>0</v>
      </c>
      <c r="E74" s="9" t="n">
        <f aca="false">J74+O74+T74</f>
        <v>10</v>
      </c>
      <c r="F74" s="4" t="n">
        <f aca="false">K74+P74+U74</f>
        <v>2</v>
      </c>
      <c r="G74" s="4" t="n">
        <f aca="false">L74+Q74+V74</f>
        <v>0</v>
      </c>
      <c r="H74" s="4"/>
      <c r="I74" s="12"/>
      <c r="J74" s="12"/>
      <c r="K74" s="12" t="n">
        <v>1</v>
      </c>
      <c r="L74" s="12"/>
      <c r="M74" s="12"/>
      <c r="N74" s="12"/>
      <c r="O74" s="12" t="n">
        <v>10</v>
      </c>
      <c r="P74" s="12" t="n">
        <v>1</v>
      </c>
      <c r="Q74" s="12"/>
      <c r="R74" s="12"/>
      <c r="S74" s="12"/>
      <c r="T74" s="12"/>
      <c r="U74" s="12"/>
      <c r="V74" s="12"/>
    </row>
    <row r="75" customFormat="false" ht="13.5" hidden="false" customHeight="false" outlineLevel="0" collapsed="false">
      <c r="A75" s="7"/>
      <c r="B75" s="13" t="s">
        <v>91</v>
      </c>
      <c r="C75" s="4" t="n">
        <f aca="false">D75+E75+F75+G75</f>
        <v>12</v>
      </c>
      <c r="D75" s="9" t="n">
        <f aca="false">I75+N75+S75</f>
        <v>0</v>
      </c>
      <c r="E75" s="9" t="n">
        <f aca="false">J75+O75+T75</f>
        <v>10</v>
      </c>
      <c r="F75" s="4" t="n">
        <f aca="false">K75+P75+U75</f>
        <v>2</v>
      </c>
      <c r="G75" s="4" t="n">
        <f aca="false">L75+Q75+V75</f>
        <v>0</v>
      </c>
      <c r="H75" s="4"/>
      <c r="I75" s="12"/>
      <c r="J75" s="12"/>
      <c r="K75" s="12" t="n">
        <v>1</v>
      </c>
      <c r="L75" s="12"/>
      <c r="M75" s="12"/>
      <c r="N75" s="12"/>
      <c r="O75" s="12"/>
      <c r="P75" s="12" t="n">
        <v>1</v>
      </c>
      <c r="Q75" s="12"/>
      <c r="R75" s="12"/>
      <c r="S75" s="12"/>
      <c r="T75" s="12" t="n">
        <v>10</v>
      </c>
      <c r="U75" s="12"/>
      <c r="V75" s="12"/>
    </row>
    <row r="76" customFormat="false" ht="13.5" hidden="false" customHeight="false" outlineLevel="0" collapsed="false">
      <c r="A76" s="7"/>
      <c r="B76" s="13" t="s">
        <v>92</v>
      </c>
      <c r="C76" s="4" t="n">
        <f aca="false">D76+E76+F76+G76</f>
        <v>12</v>
      </c>
      <c r="D76" s="9" t="n">
        <f aca="false">I76+N76+S76</f>
        <v>0</v>
      </c>
      <c r="E76" s="9" t="n">
        <f aca="false">J76+O76+T76</f>
        <v>10</v>
      </c>
      <c r="F76" s="4" t="n">
        <f aca="false">K76+P76+U76</f>
        <v>0</v>
      </c>
      <c r="G76" s="4" t="n">
        <f aca="false">L76+Q76+V76</f>
        <v>2</v>
      </c>
      <c r="H76" s="4"/>
      <c r="I76" s="12"/>
      <c r="J76" s="12"/>
      <c r="K76" s="12"/>
      <c r="L76" s="12"/>
      <c r="M76" s="12"/>
      <c r="N76" s="12"/>
      <c r="O76" s="12"/>
      <c r="P76" s="12"/>
      <c r="Q76" s="12" t="n">
        <v>2</v>
      </c>
      <c r="R76" s="12"/>
      <c r="S76" s="12"/>
      <c r="T76" s="12" t="n">
        <v>10</v>
      </c>
      <c r="U76" s="12"/>
      <c r="V76" s="12"/>
    </row>
    <row r="77" customFormat="false" ht="13.5" hidden="false" customHeight="false" outlineLevel="0" collapsed="false">
      <c r="A77" s="7"/>
      <c r="B77" s="13" t="s">
        <v>93</v>
      </c>
      <c r="C77" s="4" t="n">
        <f aca="false">D77+E77+F77+G77</f>
        <v>2</v>
      </c>
      <c r="D77" s="9" t="n">
        <f aca="false">I77+N77+S77</f>
        <v>0</v>
      </c>
      <c r="E77" s="9" t="n">
        <f aca="false">J77+O77+T77</f>
        <v>0</v>
      </c>
      <c r="F77" s="4" t="n">
        <f aca="false">K77+P77+U77</f>
        <v>2</v>
      </c>
      <c r="G77" s="4" t="n">
        <f aca="false">L77+Q77+V77</f>
        <v>0</v>
      </c>
      <c r="H77" s="4"/>
      <c r="I77" s="12"/>
      <c r="J77" s="12"/>
      <c r="K77" s="12"/>
      <c r="L77" s="12"/>
      <c r="M77" s="12"/>
      <c r="N77" s="12"/>
      <c r="O77" s="12"/>
      <c r="P77" s="12" t="n">
        <v>2</v>
      </c>
      <c r="Q77" s="12"/>
      <c r="R77" s="12"/>
      <c r="S77" s="12"/>
      <c r="T77" s="12"/>
      <c r="U77" s="12"/>
      <c r="V77" s="12"/>
    </row>
    <row r="78" customFormat="false" ht="13.5" hidden="false" customHeight="false" outlineLevel="0" collapsed="false">
      <c r="A78" s="7"/>
      <c r="B78" s="13" t="s">
        <v>94</v>
      </c>
      <c r="C78" s="4" t="n">
        <f aca="false">D78+E78+F78+G78</f>
        <v>2</v>
      </c>
      <c r="D78" s="9" t="n">
        <f aca="false">I78+N78+S78</f>
        <v>0</v>
      </c>
      <c r="E78" s="9" t="n">
        <f aca="false">J78+O78+T78</f>
        <v>0</v>
      </c>
      <c r="F78" s="4" t="n">
        <f aca="false">K78+P78+U78</f>
        <v>2</v>
      </c>
      <c r="G78" s="4" t="n">
        <f aca="false">L78+Q78+V78</f>
        <v>0</v>
      </c>
      <c r="H78" s="4"/>
      <c r="I78" s="12"/>
      <c r="J78" s="12"/>
      <c r="K78" s="12"/>
      <c r="L78" s="12"/>
      <c r="M78" s="12"/>
      <c r="N78" s="12"/>
      <c r="O78" s="12"/>
      <c r="P78" s="12" t="n">
        <v>2</v>
      </c>
      <c r="Q78" s="12"/>
      <c r="R78" s="12"/>
      <c r="S78" s="12"/>
      <c r="T78" s="12"/>
      <c r="U78" s="12"/>
      <c r="V78" s="12"/>
    </row>
    <row r="79" customFormat="false" ht="13.5" hidden="false" customHeight="false" outlineLevel="0" collapsed="false">
      <c r="A79" s="7"/>
      <c r="B79" s="13" t="s">
        <v>95</v>
      </c>
      <c r="C79" s="4" t="n">
        <f aca="false">D79+E79+F79+G79</f>
        <v>2</v>
      </c>
      <c r="D79" s="9" t="n">
        <f aca="false">I79+N79+S79</f>
        <v>0</v>
      </c>
      <c r="E79" s="9" t="n">
        <f aca="false">J79+O79+T79</f>
        <v>0</v>
      </c>
      <c r="F79" s="4" t="n">
        <f aca="false">K79+P79+U79</f>
        <v>2</v>
      </c>
      <c r="G79" s="4" t="n">
        <f aca="false">L79+Q79+V79</f>
        <v>0</v>
      </c>
      <c r="H79" s="4"/>
      <c r="I79" s="12"/>
      <c r="J79" s="12"/>
      <c r="K79" s="12"/>
      <c r="L79" s="12"/>
      <c r="M79" s="12"/>
      <c r="N79" s="12"/>
      <c r="O79" s="12"/>
      <c r="P79" s="12" t="n">
        <v>2</v>
      </c>
      <c r="Q79" s="12"/>
      <c r="R79" s="12"/>
      <c r="S79" s="12"/>
      <c r="T79" s="12"/>
      <c r="U79" s="12"/>
      <c r="V79" s="12"/>
    </row>
    <row r="80" customFormat="false" ht="13.5" hidden="false" customHeight="false" outlineLevel="0" collapsed="false">
      <c r="A80" s="7"/>
      <c r="B80" s="13" t="s">
        <v>96</v>
      </c>
      <c r="C80" s="4" t="n">
        <f aca="false">D80+E80+F80+G80</f>
        <v>2</v>
      </c>
      <c r="D80" s="9" t="n">
        <f aca="false">I80+N80+S80</f>
        <v>0</v>
      </c>
      <c r="E80" s="9" t="n">
        <f aca="false">J80+O80+T80</f>
        <v>0</v>
      </c>
      <c r="F80" s="4" t="n">
        <f aca="false">K80+P80+U80</f>
        <v>2</v>
      </c>
      <c r="G80" s="4" t="n">
        <f aca="false">L80+Q80+V80</f>
        <v>0</v>
      </c>
      <c r="H80" s="4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 t="n">
        <v>2</v>
      </c>
      <c r="V80" s="12"/>
    </row>
    <row r="81" customFormat="false" ht="13.5" hidden="false" customHeight="false" outlineLevel="0" collapsed="false">
      <c r="A81" s="7"/>
      <c r="B81" s="13" t="s">
        <v>42</v>
      </c>
      <c r="C81" s="4" t="n">
        <f aca="false">D81+E81+F81+G81</f>
        <v>2</v>
      </c>
      <c r="D81" s="9" t="n">
        <f aca="false">I81+N81+S81</f>
        <v>0</v>
      </c>
      <c r="E81" s="9" t="n">
        <f aca="false">J81+O81+T81</f>
        <v>0</v>
      </c>
      <c r="F81" s="4" t="n">
        <f aca="false">K81+P81+U81</f>
        <v>2</v>
      </c>
      <c r="G81" s="4" t="n">
        <f aca="false">L81+Q81+V81</f>
        <v>0</v>
      </c>
      <c r="H81" s="4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 t="n">
        <v>2</v>
      </c>
      <c r="V81" s="12"/>
    </row>
    <row r="82" customFormat="false" ht="13.5" hidden="false" customHeight="false" outlineLevel="0" collapsed="false">
      <c r="A82" s="7"/>
      <c r="B82" s="13" t="s">
        <v>97</v>
      </c>
      <c r="C82" s="4" t="n">
        <f aca="false">D82+E82+F82+G82</f>
        <v>2</v>
      </c>
      <c r="D82" s="9" t="n">
        <f aca="false">I82+N82+S82</f>
        <v>0</v>
      </c>
      <c r="E82" s="9" t="n">
        <f aca="false">J82+O82+T82</f>
        <v>0</v>
      </c>
      <c r="F82" s="4" t="n">
        <f aca="false">K82+P82+U82</f>
        <v>2</v>
      </c>
      <c r="G82" s="4" t="n">
        <f aca="false">L82+Q82+V82</f>
        <v>0</v>
      </c>
      <c r="H82" s="4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 t="n">
        <v>2</v>
      </c>
      <c r="V82" s="12"/>
    </row>
    <row r="83" customFormat="false" ht="22.5" hidden="false" customHeight="false" outlineLevel="0" collapsed="false">
      <c r="A83" s="7" t="s">
        <v>98</v>
      </c>
      <c r="B83" s="16" t="s">
        <v>99</v>
      </c>
      <c r="C83" s="4"/>
      <c r="D83" s="9"/>
      <c r="E83" s="9"/>
      <c r="F83" s="4"/>
      <c r="G83" s="4"/>
      <c r="H83" s="4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22.5" hidden="false" customHeight="false" outlineLevel="0" collapsed="false">
      <c r="A84" s="7"/>
      <c r="B84" s="13" t="s">
        <v>100</v>
      </c>
      <c r="C84" s="4" t="n">
        <f aca="false">D84+E84+F84+G84</f>
        <v>60</v>
      </c>
      <c r="D84" s="9" t="n">
        <f aca="false">I84+N84+S84</f>
        <v>0</v>
      </c>
      <c r="E84" s="9" t="n">
        <f aca="false">J84+O84+T84</f>
        <v>0</v>
      </c>
      <c r="F84" s="4" t="n">
        <f aca="false">K84+P84+U84</f>
        <v>60</v>
      </c>
      <c r="G84" s="4" t="n">
        <f aca="false">L84+Q84+V84</f>
        <v>0</v>
      </c>
      <c r="H84" s="4"/>
      <c r="I84" s="12"/>
      <c r="J84" s="12"/>
      <c r="K84" s="12" t="n">
        <v>20</v>
      </c>
      <c r="L84" s="12"/>
      <c r="M84" s="12"/>
      <c r="N84" s="12"/>
      <c r="O84" s="12"/>
      <c r="P84" s="12" t="n">
        <v>20</v>
      </c>
      <c r="Q84" s="12"/>
      <c r="R84" s="12"/>
      <c r="S84" s="12"/>
      <c r="T84" s="12"/>
      <c r="U84" s="12" t="n">
        <v>20</v>
      </c>
      <c r="V84" s="12"/>
    </row>
    <row r="85" customFormat="false" ht="22.5" hidden="false" customHeight="false" outlineLevel="0" collapsed="false">
      <c r="A85" s="7"/>
      <c r="B85" s="14" t="s">
        <v>101</v>
      </c>
      <c r="C85" s="4" t="n">
        <f aca="false">D85+E85+F85+G85</f>
        <v>150</v>
      </c>
      <c r="D85" s="9" t="n">
        <f aca="false">I85+N85+S85</f>
        <v>0</v>
      </c>
      <c r="E85" s="9" t="n">
        <f aca="false">J85+O85+T85</f>
        <v>150</v>
      </c>
      <c r="F85" s="4" t="n">
        <f aca="false">K85+P85+U85</f>
        <v>0</v>
      </c>
      <c r="G85" s="4" t="n">
        <f aca="false">L85+Q85+V85</f>
        <v>0</v>
      </c>
      <c r="H85" s="4"/>
      <c r="I85" s="12"/>
      <c r="J85" s="12" t="n">
        <v>50</v>
      </c>
      <c r="K85" s="12"/>
      <c r="L85" s="12"/>
      <c r="M85" s="12"/>
      <c r="N85" s="12"/>
      <c r="O85" s="12" t="n">
        <v>50</v>
      </c>
      <c r="P85" s="12"/>
      <c r="Q85" s="12"/>
      <c r="R85" s="12"/>
      <c r="S85" s="12"/>
      <c r="T85" s="12" t="n">
        <v>50</v>
      </c>
      <c r="U85" s="12"/>
      <c r="V85" s="12"/>
    </row>
    <row r="86" customFormat="false" ht="22.5" hidden="false" customHeight="false" outlineLevel="0" collapsed="false">
      <c r="A86" s="7"/>
      <c r="B86" s="13" t="s">
        <v>102</v>
      </c>
      <c r="C86" s="4" t="n">
        <f aca="false">D86+E86+F86+G86</f>
        <v>60</v>
      </c>
      <c r="D86" s="9" t="n">
        <f aca="false">I86+N86+S86</f>
        <v>0</v>
      </c>
      <c r="E86" s="9" t="n">
        <f aca="false">J86+O86+T86</f>
        <v>0</v>
      </c>
      <c r="F86" s="4" t="n">
        <f aca="false">K86+P86+U86</f>
        <v>0</v>
      </c>
      <c r="G86" s="4" t="n">
        <f aca="false">L86+Q86+V86</f>
        <v>60</v>
      </c>
      <c r="H86" s="4"/>
      <c r="I86" s="12"/>
      <c r="J86" s="12"/>
      <c r="K86" s="12"/>
      <c r="L86" s="12" t="n">
        <v>20</v>
      </c>
      <c r="M86" s="12"/>
      <c r="N86" s="12"/>
      <c r="O86" s="12"/>
      <c r="P86" s="12"/>
      <c r="Q86" s="12" t="n">
        <v>20</v>
      </c>
      <c r="R86" s="12"/>
      <c r="S86" s="12"/>
      <c r="T86" s="12"/>
      <c r="U86" s="12"/>
      <c r="V86" s="12" t="n">
        <v>20</v>
      </c>
    </row>
    <row r="87" customFormat="false" ht="13.5" hidden="false" customHeight="false" outlineLevel="0" collapsed="false">
      <c r="A87" s="7" t="s">
        <v>103</v>
      </c>
      <c r="B87" s="16" t="s">
        <v>104</v>
      </c>
      <c r="C87" s="4"/>
      <c r="D87" s="9"/>
      <c r="E87" s="9"/>
      <c r="F87" s="4"/>
      <c r="G87" s="4"/>
      <c r="H87" s="4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3.5" hidden="false" customHeight="false" outlineLevel="0" collapsed="false">
      <c r="A88" s="7"/>
      <c r="B88" s="13" t="s">
        <v>105</v>
      </c>
      <c r="C88" s="4" t="n">
        <f aca="false">D88+E88+F88+G88</f>
        <v>50</v>
      </c>
      <c r="D88" s="9" t="n">
        <f aca="false">I88+N88+S88</f>
        <v>0</v>
      </c>
      <c r="E88" s="9" t="n">
        <f aca="false">J88+O88+T88</f>
        <v>0</v>
      </c>
      <c r="F88" s="4" t="n">
        <f aca="false">K88+P88+U88</f>
        <v>0</v>
      </c>
      <c r="G88" s="4" t="n">
        <f aca="false">L88+Q88+V88</f>
        <v>50</v>
      </c>
      <c r="H88" s="4"/>
      <c r="I88" s="12"/>
      <c r="J88" s="12"/>
      <c r="K88" s="12"/>
      <c r="L88" s="12" t="n">
        <v>50</v>
      </c>
      <c r="M88" s="12"/>
      <c r="N88" s="12"/>
      <c r="O88" s="12"/>
      <c r="P88" s="12"/>
      <c r="Q88" s="12"/>
      <c r="R88" s="12"/>
      <c r="S88" s="12"/>
      <c r="T88" s="12"/>
      <c r="U88" s="12"/>
      <c r="V88" s="12"/>
    </row>
    <row r="89" customFormat="false" ht="13.5" hidden="false" customHeight="false" outlineLevel="0" collapsed="false">
      <c r="A89" s="7"/>
      <c r="B89" s="13" t="s">
        <v>87</v>
      </c>
      <c r="C89" s="4" t="n">
        <f aca="false">D89+E89+F89+G89</f>
        <v>60</v>
      </c>
      <c r="D89" s="9" t="n">
        <f aca="false">I89+N89+S89</f>
        <v>0</v>
      </c>
      <c r="E89" s="9" t="n">
        <f aca="false">J89+O89+T89</f>
        <v>0</v>
      </c>
      <c r="F89" s="4" t="n">
        <f aca="false">K89+P89+U89</f>
        <v>50</v>
      </c>
      <c r="G89" s="4" t="n">
        <f aca="false">L89+Q89+V89</f>
        <v>10</v>
      </c>
      <c r="H89" s="4"/>
      <c r="I89" s="12"/>
      <c r="J89" s="12"/>
      <c r="K89" s="12"/>
      <c r="L89" s="12" t="n">
        <v>10</v>
      </c>
      <c r="M89" s="12"/>
      <c r="N89" s="12"/>
      <c r="O89" s="12"/>
      <c r="P89" s="12" t="n">
        <v>50</v>
      </c>
      <c r="Q89" s="12"/>
      <c r="R89" s="12"/>
      <c r="S89" s="12"/>
      <c r="T89" s="12"/>
      <c r="U89" s="12"/>
      <c r="V89" s="12"/>
    </row>
    <row r="90" customFormat="false" ht="13.5" hidden="false" customHeight="false" outlineLevel="0" collapsed="false">
      <c r="A90" s="7"/>
      <c r="B90" s="13" t="s">
        <v>41</v>
      </c>
      <c r="C90" s="4" t="n">
        <f aca="false">D90+E90+F90+G90</f>
        <v>60</v>
      </c>
      <c r="D90" s="9" t="n">
        <f aca="false">I90+N90+S90</f>
        <v>0</v>
      </c>
      <c r="E90" s="9" t="n">
        <f aca="false">J90+O90+T90</f>
        <v>0</v>
      </c>
      <c r="F90" s="4" t="n">
        <f aca="false">K90+P90+U90</f>
        <v>50</v>
      </c>
      <c r="G90" s="4" t="n">
        <f aca="false">L90+Q90+V90</f>
        <v>10</v>
      </c>
      <c r="H90" s="4"/>
      <c r="I90" s="12"/>
      <c r="J90" s="12"/>
      <c r="K90" s="12"/>
      <c r="L90" s="12" t="n">
        <v>10</v>
      </c>
      <c r="M90" s="12"/>
      <c r="N90" s="12"/>
      <c r="O90" s="12"/>
      <c r="P90" s="12"/>
      <c r="Q90" s="12"/>
      <c r="R90" s="12"/>
      <c r="S90" s="12"/>
      <c r="T90" s="12"/>
      <c r="U90" s="12" t="n">
        <v>50</v>
      </c>
      <c r="V90" s="12"/>
    </row>
    <row r="91" customFormat="false" ht="13.5" hidden="false" customHeight="false" outlineLevel="0" collapsed="false">
      <c r="A91" s="7"/>
      <c r="B91" s="13" t="s">
        <v>106</v>
      </c>
      <c r="C91" s="4" t="n">
        <f aca="false">D91+E91+F91+G91</f>
        <v>65</v>
      </c>
      <c r="D91" s="9" t="n">
        <f aca="false">I91+N91+S91</f>
        <v>0</v>
      </c>
      <c r="E91" s="9" t="n">
        <f aca="false">J91+O91+T91</f>
        <v>50</v>
      </c>
      <c r="F91" s="4" t="n">
        <f aca="false">K91+P91+U91</f>
        <v>5</v>
      </c>
      <c r="G91" s="4" t="n">
        <f aca="false">L91+Q91+V91</f>
        <v>10</v>
      </c>
      <c r="H91" s="4"/>
      <c r="I91" s="12"/>
      <c r="J91" s="12" t="n">
        <v>50</v>
      </c>
      <c r="K91" s="12" t="n">
        <v>2.5</v>
      </c>
      <c r="L91" s="12"/>
      <c r="M91" s="12"/>
      <c r="N91" s="12"/>
      <c r="O91" s="12"/>
      <c r="P91" s="12" t="n">
        <v>2.5</v>
      </c>
      <c r="Q91" s="12" t="n">
        <v>10</v>
      </c>
      <c r="R91" s="12"/>
      <c r="S91" s="12"/>
      <c r="T91" s="12"/>
      <c r="U91" s="12"/>
      <c r="V91" s="12"/>
    </row>
    <row r="92" customFormat="false" ht="13.5" hidden="false" customHeight="false" outlineLevel="0" collapsed="false">
      <c r="A92" s="7"/>
      <c r="B92" s="13" t="s">
        <v>107</v>
      </c>
      <c r="C92" s="4" t="n">
        <f aca="false">D92+E92+F92+G92</f>
        <v>60</v>
      </c>
      <c r="D92" s="9" t="n">
        <f aca="false">I92+N92+S92</f>
        <v>0</v>
      </c>
      <c r="E92" s="9" t="n">
        <f aca="false">J92+O92+T92</f>
        <v>50</v>
      </c>
      <c r="F92" s="4" t="n">
        <f aca="false">K92+P92+U92</f>
        <v>0</v>
      </c>
      <c r="G92" s="4" t="n">
        <f aca="false">L92+Q92+V92</f>
        <v>10</v>
      </c>
      <c r="H92" s="4"/>
      <c r="I92" s="12"/>
      <c r="J92" s="12" t="n">
        <v>50</v>
      </c>
      <c r="K92" s="12"/>
      <c r="L92" s="12" t="n">
        <v>10</v>
      </c>
      <c r="M92" s="12"/>
      <c r="N92" s="12"/>
      <c r="O92" s="12"/>
      <c r="P92" s="12"/>
      <c r="Q92" s="12"/>
      <c r="R92" s="12"/>
      <c r="S92" s="12"/>
      <c r="T92" s="12"/>
      <c r="U92" s="12"/>
      <c r="V92" s="12"/>
    </row>
    <row r="93" customFormat="false" ht="13.5" hidden="false" customHeight="false" outlineLevel="0" collapsed="false">
      <c r="A93" s="7"/>
      <c r="B93" s="13" t="s">
        <v>108</v>
      </c>
      <c r="C93" s="4" t="n">
        <f aca="false">D93+E93+F93+G93</f>
        <v>65</v>
      </c>
      <c r="D93" s="9" t="n">
        <f aca="false">I93+N93+S93</f>
        <v>0</v>
      </c>
      <c r="E93" s="9" t="n">
        <f aca="false">J93+O93+T93</f>
        <v>50</v>
      </c>
      <c r="F93" s="4" t="n">
        <f aca="false">K93+P93+U93</f>
        <v>5</v>
      </c>
      <c r="G93" s="4" t="n">
        <f aca="false">L93+Q93+V93</f>
        <v>10</v>
      </c>
      <c r="H93" s="4"/>
      <c r="I93" s="12"/>
      <c r="J93" s="12"/>
      <c r="K93" s="12" t="n">
        <v>2.5</v>
      </c>
      <c r="L93" s="12"/>
      <c r="M93" s="12"/>
      <c r="N93" s="12"/>
      <c r="O93" s="12" t="n">
        <v>50</v>
      </c>
      <c r="P93" s="12" t="n">
        <v>2.5</v>
      </c>
      <c r="Q93" s="12" t="n">
        <v>10</v>
      </c>
      <c r="R93" s="12"/>
      <c r="S93" s="12"/>
      <c r="T93" s="12"/>
      <c r="U93" s="12"/>
      <c r="V93" s="12"/>
    </row>
    <row r="94" customFormat="false" ht="13.5" hidden="false" customHeight="false" outlineLevel="0" collapsed="false">
      <c r="A94" s="7"/>
      <c r="B94" s="13" t="s">
        <v>109</v>
      </c>
      <c r="C94" s="4" t="n">
        <f aca="false">D94+E94+F94+G94</f>
        <v>65</v>
      </c>
      <c r="D94" s="9" t="n">
        <f aca="false">I94+N94+S94</f>
        <v>0</v>
      </c>
      <c r="E94" s="9" t="n">
        <f aca="false">J94+O94+T94</f>
        <v>50</v>
      </c>
      <c r="F94" s="4" t="n">
        <f aca="false">K94+P94+U94</f>
        <v>5</v>
      </c>
      <c r="G94" s="4" t="n">
        <f aca="false">L94+Q94+V94</f>
        <v>10</v>
      </c>
      <c r="H94" s="4"/>
      <c r="I94" s="12"/>
      <c r="J94" s="12"/>
      <c r="K94" s="12" t="n">
        <v>2.5</v>
      </c>
      <c r="L94" s="12"/>
      <c r="M94" s="12"/>
      <c r="N94" s="12"/>
      <c r="O94" s="12" t="n">
        <v>50</v>
      </c>
      <c r="P94" s="12" t="n">
        <v>2.5</v>
      </c>
      <c r="Q94" s="12" t="n">
        <v>10</v>
      </c>
      <c r="R94" s="12"/>
      <c r="S94" s="12"/>
      <c r="T94" s="12"/>
      <c r="U94" s="12"/>
      <c r="V94" s="12"/>
    </row>
    <row r="95" customFormat="false" ht="13.5" hidden="false" customHeight="false" outlineLevel="0" collapsed="false">
      <c r="A95" s="7"/>
      <c r="B95" s="13" t="s">
        <v>110</v>
      </c>
      <c r="C95" s="4" t="n">
        <f aca="false">D95+E95+F95+G95</f>
        <v>107</v>
      </c>
      <c r="D95" s="9" t="n">
        <f aca="false">I95+N95+S95</f>
        <v>0</v>
      </c>
      <c r="E95" s="9" t="n">
        <f aca="false">J95+O95+T95</f>
        <v>50</v>
      </c>
      <c r="F95" s="4" t="n">
        <f aca="false">K95+P95+U95</f>
        <v>0</v>
      </c>
      <c r="G95" s="4" t="n">
        <f aca="false">L95+Q95+V95</f>
        <v>57</v>
      </c>
      <c r="H95" s="4"/>
      <c r="I95" s="12"/>
      <c r="J95" s="12"/>
      <c r="K95" s="12"/>
      <c r="L95" s="12" t="n">
        <v>57</v>
      </c>
      <c r="M95" s="12"/>
      <c r="N95" s="12"/>
      <c r="O95" s="12"/>
      <c r="P95" s="12"/>
      <c r="Q95" s="12"/>
      <c r="R95" s="12"/>
      <c r="S95" s="12"/>
      <c r="T95" s="12" t="n">
        <v>50</v>
      </c>
      <c r="U95" s="12"/>
      <c r="V95" s="12"/>
    </row>
    <row r="96" customFormat="false" ht="13.5" hidden="false" customHeight="false" outlineLevel="0" collapsed="false">
      <c r="A96" s="7"/>
      <c r="B96" s="13" t="s">
        <v>92</v>
      </c>
      <c r="C96" s="4" t="n">
        <f aca="false">D96+E96+F96+G96</f>
        <v>215</v>
      </c>
      <c r="D96" s="9" t="n">
        <f aca="false">I96+N96+S96</f>
        <v>200</v>
      </c>
      <c r="E96" s="9" t="n">
        <f aca="false">J96+O96+T96</f>
        <v>0</v>
      </c>
      <c r="F96" s="4" t="n">
        <f aca="false">K96+P96+U96</f>
        <v>5</v>
      </c>
      <c r="G96" s="4" t="n">
        <f aca="false">L96+Q96+V96</f>
        <v>10</v>
      </c>
      <c r="H96" s="4"/>
      <c r="I96" s="12" t="n">
        <v>200</v>
      </c>
      <c r="J96" s="12"/>
      <c r="K96" s="12"/>
      <c r="L96" s="12"/>
      <c r="M96" s="12"/>
      <c r="N96" s="12"/>
      <c r="O96" s="12"/>
      <c r="P96" s="12" t="n">
        <v>2.5</v>
      </c>
      <c r="Q96" s="12" t="n">
        <v>10</v>
      </c>
      <c r="R96" s="12"/>
      <c r="S96" s="12"/>
      <c r="T96" s="12"/>
      <c r="U96" s="12" t="n">
        <v>2.5</v>
      </c>
      <c r="V96" s="12"/>
    </row>
    <row r="97" customFormat="false" ht="13.5" hidden="false" customHeight="false" outlineLevel="0" collapsed="false">
      <c r="A97" s="7"/>
      <c r="B97" s="13" t="s">
        <v>79</v>
      </c>
      <c r="C97" s="4" t="n">
        <f aca="false">D97+E97+F97+G97</f>
        <v>15</v>
      </c>
      <c r="D97" s="9" t="n">
        <f aca="false">I97+N97+S97</f>
        <v>0</v>
      </c>
      <c r="E97" s="9" t="n">
        <f aca="false">J97+O97+T97</f>
        <v>0</v>
      </c>
      <c r="F97" s="4" t="n">
        <f aca="false">K97+P97+U97</f>
        <v>5</v>
      </c>
      <c r="G97" s="4" t="n">
        <f aca="false">L97+Q97+V97</f>
        <v>10</v>
      </c>
      <c r="H97" s="4"/>
      <c r="I97" s="12"/>
      <c r="J97" s="12"/>
      <c r="K97" s="12"/>
      <c r="L97" s="12"/>
      <c r="M97" s="12"/>
      <c r="N97" s="12"/>
      <c r="O97" s="12"/>
      <c r="P97" s="12" t="n">
        <v>2.5</v>
      </c>
      <c r="Q97" s="12" t="n">
        <v>10</v>
      </c>
      <c r="R97" s="12"/>
      <c r="S97" s="12"/>
      <c r="T97" s="12"/>
      <c r="U97" s="12" t="n">
        <v>2.5</v>
      </c>
      <c r="V97" s="12"/>
    </row>
    <row r="98" customFormat="false" ht="13.5" hidden="false" customHeight="false" outlineLevel="0" collapsed="false">
      <c r="A98" s="7"/>
      <c r="B98" s="13" t="s">
        <v>91</v>
      </c>
      <c r="C98" s="4" t="n">
        <f aca="false">D98+E98+F98+G98</f>
        <v>15</v>
      </c>
      <c r="D98" s="9" t="n">
        <f aca="false">I98+N98+S98</f>
        <v>0</v>
      </c>
      <c r="E98" s="9" t="n">
        <f aca="false">J98+O98+T98</f>
        <v>0</v>
      </c>
      <c r="F98" s="4" t="n">
        <f aca="false">K98+P98+U98</f>
        <v>5</v>
      </c>
      <c r="G98" s="4" t="n">
        <f aca="false">L98+Q98+V98</f>
        <v>10</v>
      </c>
      <c r="H98" s="4"/>
      <c r="I98" s="12"/>
      <c r="J98" s="12"/>
      <c r="K98" s="12"/>
      <c r="L98" s="12"/>
      <c r="M98" s="12"/>
      <c r="N98" s="12"/>
      <c r="O98" s="12"/>
      <c r="P98" s="12" t="n">
        <v>2.5</v>
      </c>
      <c r="Q98" s="12"/>
      <c r="R98" s="12"/>
      <c r="S98" s="12"/>
      <c r="T98" s="12"/>
      <c r="U98" s="12" t="n">
        <v>2.5</v>
      </c>
      <c r="V98" s="12" t="n">
        <v>10</v>
      </c>
    </row>
    <row r="99" customFormat="false" ht="13.5" hidden="false" customHeight="false" outlineLevel="0" collapsed="false">
      <c r="A99" s="7"/>
      <c r="B99" s="13" t="s">
        <v>111</v>
      </c>
      <c r="C99" s="4" t="n">
        <f aca="false">D99+E99+F99+G99</f>
        <v>15</v>
      </c>
      <c r="D99" s="9" t="n">
        <f aca="false">I99+N99+S99</f>
        <v>0</v>
      </c>
      <c r="E99" s="9" t="n">
        <f aca="false">J99+O99+T99</f>
        <v>0</v>
      </c>
      <c r="F99" s="4" t="n">
        <f aca="false">K99+P99+U99</f>
        <v>5</v>
      </c>
      <c r="G99" s="4" t="n">
        <f aca="false">L99+Q99+V99</f>
        <v>10</v>
      </c>
      <c r="H99" s="4"/>
      <c r="I99" s="12"/>
      <c r="J99" s="12"/>
      <c r="K99" s="12"/>
      <c r="L99" s="12"/>
      <c r="M99" s="12"/>
      <c r="N99" s="12"/>
      <c r="O99" s="12"/>
      <c r="P99" s="12" t="n">
        <v>2.5</v>
      </c>
      <c r="Q99" s="12"/>
      <c r="R99" s="12"/>
      <c r="S99" s="12"/>
      <c r="T99" s="12"/>
      <c r="U99" s="12" t="n">
        <v>2.5</v>
      </c>
      <c r="V99" s="12" t="n">
        <v>10</v>
      </c>
    </row>
    <row r="100" customFormat="false" ht="22.5" hidden="false" customHeight="false" outlineLevel="0" collapsed="false">
      <c r="A100" s="7" t="s">
        <v>112</v>
      </c>
      <c r="B100" s="16" t="s">
        <v>113</v>
      </c>
      <c r="C100" s="4"/>
      <c r="D100" s="9"/>
      <c r="E100" s="9"/>
      <c r="F100" s="4"/>
      <c r="G100" s="4"/>
      <c r="H100" s="4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</row>
    <row r="101" customFormat="false" ht="22.5" hidden="false" customHeight="false" outlineLevel="0" collapsed="false">
      <c r="A101" s="7"/>
      <c r="B101" s="13" t="s">
        <v>114</v>
      </c>
      <c r="C101" s="4" t="n">
        <f aca="false">D101+E101+F101+G101</f>
        <v>70</v>
      </c>
      <c r="D101" s="9" t="n">
        <f aca="false">I101+N101+S101</f>
        <v>0</v>
      </c>
      <c r="E101" s="9" t="n">
        <f aca="false">J101+O101+T101</f>
        <v>50</v>
      </c>
      <c r="F101" s="4" t="n">
        <f aca="false">K101+P101+U101</f>
        <v>20</v>
      </c>
      <c r="G101" s="4" t="n">
        <f aca="false">L101+Q101+V101</f>
        <v>0</v>
      </c>
      <c r="H101" s="4"/>
      <c r="I101" s="12"/>
      <c r="J101" s="12"/>
      <c r="K101" s="12"/>
      <c r="L101" s="12"/>
      <c r="M101" s="12"/>
      <c r="N101" s="12"/>
      <c r="O101" s="12" t="n">
        <v>50</v>
      </c>
      <c r="P101" s="12" t="n">
        <v>20</v>
      </c>
      <c r="Q101" s="12"/>
      <c r="R101" s="12"/>
      <c r="S101" s="12"/>
      <c r="T101" s="12"/>
      <c r="U101" s="12"/>
      <c r="V101" s="12"/>
    </row>
    <row r="102" customFormat="false" ht="22.5" hidden="false" customHeight="false" outlineLevel="0" collapsed="false">
      <c r="A102" s="7" t="s">
        <v>115</v>
      </c>
      <c r="B102" s="16" t="s">
        <v>116</v>
      </c>
      <c r="C102" s="4"/>
      <c r="D102" s="9"/>
      <c r="E102" s="9"/>
      <c r="F102" s="4"/>
      <c r="G102" s="4"/>
      <c r="H102" s="4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</row>
    <row r="103" customFormat="false" ht="13.5" hidden="false" customHeight="false" outlineLevel="0" collapsed="false">
      <c r="A103" s="7"/>
      <c r="B103" s="13" t="s">
        <v>117</v>
      </c>
      <c r="C103" s="4" t="n">
        <f aca="false">D103+E103+F103+G103</f>
        <v>30</v>
      </c>
      <c r="D103" s="9" t="n">
        <f aca="false">I103+N103+S103</f>
        <v>0</v>
      </c>
      <c r="E103" s="9" t="n">
        <f aca="false">J103+O103+T103</f>
        <v>30</v>
      </c>
      <c r="F103" s="4" t="n">
        <f aca="false">K103+P103+U103</f>
        <v>0</v>
      </c>
      <c r="G103" s="4" t="n">
        <f aca="false">L103+Q103+V103</f>
        <v>0</v>
      </c>
      <c r="H103" s="4"/>
      <c r="I103" s="12"/>
      <c r="J103" s="12" t="n">
        <v>30</v>
      </c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</row>
    <row r="104" customFormat="false" ht="22.5" hidden="false" customHeight="false" outlineLevel="0" collapsed="false">
      <c r="A104" s="7"/>
      <c r="B104" s="13" t="s">
        <v>118</v>
      </c>
      <c r="C104" s="4" t="n">
        <f aca="false">D104+E104+F104+G104</f>
        <v>45</v>
      </c>
      <c r="D104" s="9" t="n">
        <f aca="false">I104+N104+S104</f>
        <v>0</v>
      </c>
      <c r="E104" s="9" t="n">
        <f aca="false">J104+O104+T104</f>
        <v>30</v>
      </c>
      <c r="F104" s="4" t="n">
        <f aca="false">K104+P104+U104</f>
        <v>15</v>
      </c>
      <c r="G104" s="4" t="n">
        <f aca="false">L104+Q104+V104</f>
        <v>0</v>
      </c>
      <c r="H104" s="4"/>
      <c r="I104" s="12"/>
      <c r="J104" s="12"/>
      <c r="K104" s="12"/>
      <c r="L104" s="12"/>
      <c r="M104" s="12"/>
      <c r="N104" s="12"/>
      <c r="O104" s="12" t="n">
        <v>30</v>
      </c>
      <c r="P104" s="12" t="n">
        <v>15</v>
      </c>
      <c r="Q104" s="12"/>
      <c r="R104" s="12"/>
      <c r="S104" s="12"/>
      <c r="T104" s="12"/>
      <c r="U104" s="12"/>
      <c r="V104" s="12"/>
    </row>
    <row r="105" customFormat="false" ht="22.5" hidden="false" customHeight="false" outlineLevel="0" collapsed="false">
      <c r="A105" s="7"/>
      <c r="B105" s="13" t="s">
        <v>119</v>
      </c>
      <c r="C105" s="4" t="n">
        <f aca="false">D105+E105+F105+G105</f>
        <v>32</v>
      </c>
      <c r="D105" s="9" t="n">
        <f aca="false">I105+N105+S105</f>
        <v>0</v>
      </c>
      <c r="E105" s="9" t="n">
        <f aca="false">J105+O105+T105</f>
        <v>30</v>
      </c>
      <c r="F105" s="4" t="n">
        <f aca="false">K105+P105+U105</f>
        <v>2</v>
      </c>
      <c r="G105" s="4" t="n">
        <f aca="false">L105+Q105+V105</f>
        <v>0</v>
      </c>
      <c r="H105" s="4"/>
      <c r="I105" s="12"/>
      <c r="J105" s="12"/>
      <c r="K105" s="12" t="n">
        <v>1</v>
      </c>
      <c r="L105" s="12"/>
      <c r="M105" s="12"/>
      <c r="N105" s="12"/>
      <c r="O105" s="12" t="n">
        <v>30</v>
      </c>
      <c r="P105" s="12" t="n">
        <v>1</v>
      </c>
      <c r="Q105" s="12"/>
      <c r="R105" s="12"/>
      <c r="S105" s="12"/>
      <c r="T105" s="12"/>
      <c r="U105" s="12"/>
      <c r="V105" s="12"/>
    </row>
    <row r="106" customFormat="false" ht="22.5" hidden="false" customHeight="false" outlineLevel="0" collapsed="false">
      <c r="A106" s="7"/>
      <c r="B106" s="13" t="s">
        <v>120</v>
      </c>
      <c r="C106" s="4" t="n">
        <f aca="false">D106+E106+F106+G106</f>
        <v>2</v>
      </c>
      <c r="D106" s="9" t="n">
        <f aca="false">I106+N106+S106</f>
        <v>0</v>
      </c>
      <c r="E106" s="9" t="n">
        <f aca="false">J106+O106+T106</f>
        <v>0</v>
      </c>
      <c r="F106" s="4" t="n">
        <f aca="false">K106+P106+U106</f>
        <v>2</v>
      </c>
      <c r="G106" s="4" t="n">
        <f aca="false">L106+Q106+V106</f>
        <v>0</v>
      </c>
      <c r="H106" s="4"/>
      <c r="I106" s="12"/>
      <c r="J106" s="12"/>
      <c r="K106" s="12" t="n">
        <v>1</v>
      </c>
      <c r="L106" s="12"/>
      <c r="M106" s="12"/>
      <c r="N106" s="12"/>
      <c r="O106" s="12"/>
      <c r="P106" s="12" t="n">
        <v>1</v>
      </c>
      <c r="Q106" s="12"/>
      <c r="R106" s="12"/>
      <c r="S106" s="12"/>
      <c r="T106" s="12"/>
      <c r="U106" s="12"/>
      <c r="V106" s="12"/>
    </row>
    <row r="107" customFormat="false" ht="22.5" hidden="false" customHeight="false" outlineLevel="0" collapsed="false">
      <c r="A107" s="7" t="s">
        <v>121</v>
      </c>
      <c r="B107" s="16" t="s">
        <v>122</v>
      </c>
      <c r="C107" s="4"/>
      <c r="D107" s="9"/>
      <c r="E107" s="9"/>
      <c r="F107" s="4"/>
      <c r="G107" s="4"/>
      <c r="H107" s="4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</row>
    <row r="108" customFormat="false" ht="13.5" hidden="false" customHeight="false" outlineLevel="0" collapsed="false">
      <c r="A108" s="7"/>
      <c r="B108" s="13" t="s">
        <v>123</v>
      </c>
      <c r="C108" s="4" t="n">
        <f aca="false">D108+E108+F108+G108</f>
        <v>85</v>
      </c>
      <c r="D108" s="9" t="n">
        <f aca="false">I108+N108+S108</f>
        <v>0</v>
      </c>
      <c r="E108" s="9" t="n">
        <f aca="false">J108+O108+T108</f>
        <v>50</v>
      </c>
      <c r="F108" s="4" t="n">
        <f aca="false">K108+P108+U108</f>
        <v>35</v>
      </c>
      <c r="G108" s="4" t="n">
        <f aca="false">L108+Q108+V108</f>
        <v>0</v>
      </c>
      <c r="H108" s="4"/>
      <c r="I108" s="12"/>
      <c r="J108" s="12" t="n">
        <v>50</v>
      </c>
      <c r="K108" s="12" t="n">
        <v>35</v>
      </c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</row>
    <row r="109" customFormat="false" ht="13.5" hidden="false" customHeight="false" outlineLevel="0" collapsed="false">
      <c r="A109" s="7"/>
      <c r="B109" s="13" t="s">
        <v>124</v>
      </c>
      <c r="C109" s="4" t="n">
        <f aca="false">D109+E109+F109+G109</f>
        <v>10</v>
      </c>
      <c r="D109" s="9" t="n">
        <f aca="false">I109+N109+S109</f>
        <v>0</v>
      </c>
      <c r="E109" s="9" t="n">
        <f aca="false">J109+O109+T109</f>
        <v>0</v>
      </c>
      <c r="F109" s="4" t="n">
        <f aca="false">K109+P109+U109</f>
        <v>10</v>
      </c>
      <c r="G109" s="4" t="n">
        <f aca="false">L109+Q109+V109</f>
        <v>0</v>
      </c>
      <c r="H109" s="4"/>
      <c r="I109" s="12"/>
      <c r="J109" s="12"/>
      <c r="K109" s="12"/>
      <c r="L109" s="12"/>
      <c r="M109" s="12"/>
      <c r="N109" s="12"/>
      <c r="O109" s="12"/>
      <c r="P109" s="12" t="n">
        <v>10</v>
      </c>
      <c r="Q109" s="12"/>
      <c r="R109" s="12"/>
      <c r="S109" s="12"/>
      <c r="T109" s="12"/>
      <c r="U109" s="12"/>
      <c r="V109" s="12"/>
    </row>
    <row r="110" customFormat="false" ht="22.5" hidden="false" customHeight="false" outlineLevel="0" collapsed="false">
      <c r="A110" s="7" t="s">
        <v>125</v>
      </c>
      <c r="B110" s="16" t="s">
        <v>126</v>
      </c>
      <c r="C110" s="4"/>
      <c r="D110" s="9"/>
      <c r="E110" s="9"/>
      <c r="F110" s="4"/>
      <c r="G110" s="4"/>
      <c r="H110" s="4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</row>
    <row r="111" customFormat="false" ht="13.5" hidden="false" customHeight="false" outlineLevel="0" collapsed="false">
      <c r="A111" s="7"/>
      <c r="B111" s="13" t="s">
        <v>78</v>
      </c>
      <c r="C111" s="4" t="n">
        <f aca="false">D111+E111+F111+G111</f>
        <v>10</v>
      </c>
      <c r="D111" s="9" t="n">
        <f aca="false">I111+N111+S111</f>
        <v>0</v>
      </c>
      <c r="E111" s="9" t="n">
        <f aca="false">J111+O111+T111</f>
        <v>0</v>
      </c>
      <c r="F111" s="4" t="n">
        <f aca="false">K111+P111+U111</f>
        <v>10</v>
      </c>
      <c r="G111" s="4" t="n">
        <f aca="false">L111+Q111+V111</f>
        <v>0</v>
      </c>
      <c r="H111" s="4"/>
      <c r="I111" s="12"/>
      <c r="J111" s="12"/>
      <c r="K111" s="12"/>
      <c r="L111" s="12"/>
      <c r="M111" s="12"/>
      <c r="N111" s="12"/>
      <c r="O111" s="12"/>
      <c r="P111" s="12" t="n">
        <v>10</v>
      </c>
      <c r="Q111" s="12"/>
      <c r="R111" s="12"/>
      <c r="S111" s="12"/>
      <c r="T111" s="12"/>
      <c r="U111" s="12"/>
      <c r="V111" s="12"/>
    </row>
    <row r="112" customFormat="false" ht="13.5" hidden="false" customHeight="false" outlineLevel="0" collapsed="false">
      <c r="A112" s="7"/>
      <c r="B112" s="13" t="s">
        <v>127</v>
      </c>
      <c r="C112" s="4" t="n">
        <f aca="false">D112+E112+F112+G112</f>
        <v>10</v>
      </c>
      <c r="D112" s="9" t="n">
        <f aca="false">I112+N112+S112</f>
        <v>0</v>
      </c>
      <c r="E112" s="9" t="n">
        <f aca="false">J112+O112+T112</f>
        <v>0</v>
      </c>
      <c r="F112" s="4" t="n">
        <f aca="false">K112+P112+U112</f>
        <v>10</v>
      </c>
      <c r="G112" s="4" t="n">
        <f aca="false">L112+Q112+V112</f>
        <v>0</v>
      </c>
      <c r="H112" s="4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 t="n">
        <v>10</v>
      </c>
      <c r="V112" s="12"/>
    </row>
    <row r="113" customFormat="false" ht="13.5" hidden="false" customHeight="false" outlineLevel="0" collapsed="false">
      <c r="A113" s="7" t="s">
        <v>128</v>
      </c>
      <c r="B113" s="16" t="s">
        <v>129</v>
      </c>
      <c r="C113" s="4"/>
      <c r="D113" s="9"/>
      <c r="E113" s="9"/>
      <c r="F113" s="4"/>
      <c r="G113" s="4"/>
      <c r="H113" s="4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</row>
    <row r="114" customFormat="false" ht="13.5" hidden="false" customHeight="false" outlineLevel="0" collapsed="false">
      <c r="A114" s="7"/>
      <c r="B114" s="13" t="s">
        <v>130</v>
      </c>
      <c r="C114" s="4" t="n">
        <f aca="false">D114+E114+F114+G114</f>
        <v>5</v>
      </c>
      <c r="D114" s="9" t="n">
        <f aca="false">I114+N114+S114</f>
        <v>0</v>
      </c>
      <c r="E114" s="9" t="n">
        <f aca="false">J114+O114+T114</f>
        <v>5</v>
      </c>
      <c r="F114" s="4" t="n">
        <f aca="false">K114+P114+U114</f>
        <v>0</v>
      </c>
      <c r="G114" s="4" t="n">
        <f aca="false">L114+Q114+V114</f>
        <v>0</v>
      </c>
      <c r="H114" s="4"/>
      <c r="I114" s="12"/>
      <c r="J114" s="12" t="n">
        <v>5</v>
      </c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</row>
    <row r="115" customFormat="false" ht="33.75" hidden="false" customHeight="false" outlineLevel="0" collapsed="false">
      <c r="A115" s="7"/>
      <c r="B115" s="13" t="s">
        <v>131</v>
      </c>
      <c r="C115" s="4" t="n">
        <f aca="false">D115+E115+F115+G115</f>
        <v>5</v>
      </c>
      <c r="D115" s="9" t="n">
        <f aca="false">I115+N115+S115</f>
        <v>0</v>
      </c>
      <c r="E115" s="9" t="n">
        <f aca="false">J115+O115+T115</f>
        <v>0</v>
      </c>
      <c r="F115" s="4" t="n">
        <f aca="false">K115+P115+U115</f>
        <v>5</v>
      </c>
      <c r="G115" s="4" t="n">
        <f aca="false">L115+Q115+V115</f>
        <v>0</v>
      </c>
      <c r="H115" s="4"/>
      <c r="I115" s="12"/>
      <c r="J115" s="12"/>
      <c r="K115" s="12"/>
      <c r="L115" s="12"/>
      <c r="M115" s="12"/>
      <c r="N115" s="12"/>
      <c r="O115" s="12"/>
      <c r="P115" s="12" t="n">
        <v>5</v>
      </c>
      <c r="Q115" s="12"/>
      <c r="R115" s="12"/>
      <c r="S115" s="12"/>
      <c r="T115" s="12"/>
      <c r="U115" s="12"/>
      <c r="V115" s="12"/>
    </row>
    <row r="116" customFormat="false" ht="13.5" hidden="false" customHeight="false" outlineLevel="0" collapsed="false">
      <c r="A116" s="7" t="s">
        <v>21</v>
      </c>
      <c r="B116" s="13" t="s">
        <v>22</v>
      </c>
      <c r="C116" s="4"/>
      <c r="D116" s="9"/>
      <c r="E116" s="9"/>
      <c r="F116" s="4"/>
      <c r="G116" s="4"/>
      <c r="H116" s="4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</row>
    <row r="117" customFormat="false" ht="22.5" hidden="false" customHeight="false" outlineLevel="0" collapsed="false">
      <c r="A117" s="7"/>
      <c r="B117" s="13" t="s">
        <v>132</v>
      </c>
      <c r="C117" s="4"/>
      <c r="D117" s="9"/>
      <c r="E117" s="9"/>
      <c r="F117" s="4"/>
      <c r="G117" s="4"/>
      <c r="H117" s="4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</row>
    <row r="118" customFormat="false" ht="13.5" hidden="false" customHeight="false" outlineLevel="0" collapsed="false">
      <c r="A118" s="7" t="n">
        <v>41760</v>
      </c>
      <c r="B118" s="13" t="s">
        <v>133</v>
      </c>
      <c r="C118" s="4"/>
      <c r="D118" s="9"/>
      <c r="E118" s="9"/>
      <c r="F118" s="4"/>
      <c r="G118" s="4"/>
      <c r="H118" s="4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</row>
    <row r="119" customFormat="false" ht="13.5" hidden="false" customHeight="false" outlineLevel="0" collapsed="false">
      <c r="A119" s="7" t="n">
        <v>41761</v>
      </c>
      <c r="B119" s="10" t="s">
        <v>25</v>
      </c>
      <c r="C119" s="4"/>
      <c r="D119" s="9"/>
      <c r="E119" s="9"/>
      <c r="F119" s="4"/>
      <c r="G119" s="4"/>
      <c r="H119" s="4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</row>
    <row r="120" customFormat="false" ht="13.5" hidden="false" customHeight="false" outlineLevel="0" collapsed="false">
      <c r="A120" s="7" t="s">
        <v>21</v>
      </c>
      <c r="B120" s="10" t="s">
        <v>22</v>
      </c>
      <c r="C120" s="4"/>
      <c r="D120" s="9"/>
      <c r="E120" s="9"/>
      <c r="F120" s="4"/>
      <c r="G120" s="4"/>
      <c r="H120" s="4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</row>
    <row r="121" customFormat="false" ht="22.5" hidden="false" customHeight="false" outlineLevel="0" collapsed="false">
      <c r="A121" s="7"/>
      <c r="B121" s="10" t="s">
        <v>134</v>
      </c>
      <c r="C121" s="4"/>
      <c r="D121" s="9"/>
      <c r="E121" s="9"/>
      <c r="F121" s="4"/>
      <c r="G121" s="4"/>
      <c r="H121" s="4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</row>
    <row r="122" customFormat="false" ht="13.5" hidden="false" customHeight="false" outlineLevel="0" collapsed="false">
      <c r="A122" s="7" t="n">
        <v>41791</v>
      </c>
      <c r="B122" s="10" t="s">
        <v>25</v>
      </c>
      <c r="C122" s="4"/>
      <c r="D122" s="9"/>
      <c r="E122" s="9"/>
      <c r="F122" s="4"/>
      <c r="G122" s="4"/>
      <c r="H122" s="4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</row>
    <row r="123" customFormat="false" ht="13.5" hidden="false" customHeight="false" outlineLevel="0" collapsed="false">
      <c r="A123" s="7" t="n">
        <v>41792</v>
      </c>
      <c r="B123" s="10" t="s">
        <v>25</v>
      </c>
      <c r="C123" s="4"/>
      <c r="D123" s="9"/>
      <c r="E123" s="9"/>
      <c r="F123" s="4"/>
      <c r="G123" s="4"/>
      <c r="H123" s="4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</row>
    <row r="124" customFormat="false" ht="13.5" hidden="false" customHeight="false" outlineLevel="0" collapsed="false">
      <c r="A124" s="7" t="s">
        <v>21</v>
      </c>
      <c r="B124" s="10" t="s">
        <v>22</v>
      </c>
      <c r="C124" s="4"/>
      <c r="D124" s="9"/>
      <c r="E124" s="9"/>
      <c r="F124" s="4"/>
      <c r="G124" s="4"/>
      <c r="H124" s="4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</row>
    <row r="125" customFormat="false" ht="13.5" hidden="false" customHeight="false" outlineLevel="0" collapsed="false">
      <c r="D125" s="0" t="n">
        <f aca="false">SUM(D9:D124)</f>
        <v>600</v>
      </c>
      <c r="E125" s="0" t="n">
        <f aca="false">SUM(E9:E124)</f>
        <v>1884</v>
      </c>
      <c r="F125" s="0" t="n">
        <f aca="false">SUM(F9:F124)</f>
        <v>1048</v>
      </c>
      <c r="G125" s="0" t="n">
        <f aca="false">SUM(G9:G124)</f>
        <v>542</v>
      </c>
    </row>
  </sheetData>
  <mergeCells count="7">
    <mergeCell ref="A4:A6"/>
    <mergeCell ref="B4:B6"/>
    <mergeCell ref="C4:V4"/>
    <mergeCell ref="C5:G5"/>
    <mergeCell ref="H5:L5"/>
    <mergeCell ref="M5:Q5"/>
    <mergeCell ref="R5:V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62"/>
    <col collapsed="false" customWidth="true" hidden="false" outlineLevel="0" max="9" min="9" style="0" width="43.99"/>
  </cols>
  <sheetData>
    <row r="1" customFormat="false" ht="19.5" hidden="false" customHeight="true" outlineLevel="0" collapsed="false">
      <c r="A1" s="17" t="s">
        <v>135</v>
      </c>
    </row>
    <row r="2" customFormat="false" ht="27" hidden="false" customHeight="true" outlineLevel="0" collapsed="false">
      <c r="B2" s="18" t="s">
        <v>136</v>
      </c>
    </row>
    <row r="3" customFormat="false" ht="18" hidden="false" customHeight="true" outlineLevel="0" collapsed="false">
      <c r="A3" s="19" t="s">
        <v>2</v>
      </c>
      <c r="I3" s="20" t="s">
        <v>3</v>
      </c>
    </row>
    <row r="4" customFormat="false" ht="13.5" hidden="false" customHeight="true" outlineLevel="0" collapsed="false">
      <c r="A4" s="21" t="s">
        <v>4</v>
      </c>
      <c r="B4" s="21" t="s">
        <v>137</v>
      </c>
      <c r="C4" s="21" t="s">
        <v>138</v>
      </c>
      <c r="D4" s="21" t="s">
        <v>139</v>
      </c>
      <c r="E4" s="21" t="s">
        <v>140</v>
      </c>
      <c r="F4" s="21" t="s">
        <v>6</v>
      </c>
      <c r="G4" s="21"/>
      <c r="H4" s="21"/>
      <c r="I4" s="21" t="s">
        <v>141</v>
      </c>
    </row>
    <row r="5" customFormat="false" ht="13.5" hidden="false" customHeight="false" outlineLevel="0" collapsed="false">
      <c r="A5" s="21"/>
      <c r="B5" s="21"/>
      <c r="C5" s="21"/>
      <c r="D5" s="21"/>
      <c r="E5" s="21"/>
      <c r="F5" s="9" t="n">
        <v>2014</v>
      </c>
      <c r="G5" s="9" t="n">
        <v>2015</v>
      </c>
      <c r="H5" s="9" t="n">
        <v>2016</v>
      </c>
      <c r="I5" s="21"/>
    </row>
    <row r="6" customFormat="false" ht="13.5" hidden="false" customHeight="false" outlineLevel="0" collapsed="false">
      <c r="A6" s="4"/>
      <c r="B6" s="4" t="s">
        <v>11</v>
      </c>
      <c r="C6" s="22"/>
      <c r="D6" s="23" t="s">
        <v>142</v>
      </c>
      <c r="E6" s="4"/>
      <c r="F6" s="4"/>
      <c r="G6" s="4"/>
      <c r="H6" s="4"/>
      <c r="I6" s="23" t="s">
        <v>142</v>
      </c>
    </row>
    <row r="7" customFormat="false" ht="22.5" hidden="false" customHeight="false" outlineLevel="0" collapsed="false">
      <c r="A7" s="4"/>
      <c r="B7" s="24" t="s">
        <v>143</v>
      </c>
      <c r="C7" s="25"/>
      <c r="D7" s="9" t="s">
        <v>142</v>
      </c>
      <c r="E7" s="9"/>
      <c r="F7" s="4"/>
      <c r="G7" s="4"/>
      <c r="H7" s="4"/>
      <c r="I7" s="23" t="s">
        <v>142</v>
      </c>
    </row>
    <row r="8" customFormat="false" ht="33.75" hidden="false" customHeight="false" outlineLevel="0" collapsed="false">
      <c r="A8" s="26" t="n">
        <v>41640</v>
      </c>
      <c r="B8" s="8" t="s">
        <v>144</v>
      </c>
      <c r="C8" s="21" t="s">
        <v>145</v>
      </c>
      <c r="D8" s="21"/>
      <c r="E8" s="21" t="n">
        <v>120</v>
      </c>
      <c r="F8" s="21" t="n">
        <v>120</v>
      </c>
      <c r="G8" s="21"/>
      <c r="H8" s="4"/>
      <c r="I8" s="8"/>
    </row>
    <row r="9" customFormat="false" ht="22.5" hidden="false" customHeight="false" outlineLevel="0" collapsed="false">
      <c r="A9" s="26" t="n">
        <v>41641</v>
      </c>
      <c r="B9" s="8" t="s">
        <v>146</v>
      </c>
      <c r="C9" s="21" t="s">
        <v>147</v>
      </c>
      <c r="D9" s="21"/>
      <c r="E9" s="21" t="n">
        <v>120</v>
      </c>
      <c r="F9" s="21" t="n">
        <v>120</v>
      </c>
      <c r="G9" s="4"/>
      <c r="H9" s="4"/>
      <c r="I9" s="8"/>
    </row>
    <row r="10" customFormat="false" ht="13.5" hidden="false" customHeight="false" outlineLevel="0" collapsed="false">
      <c r="A10" s="23" t="s">
        <v>21</v>
      </c>
      <c r="B10" s="10" t="s">
        <v>22</v>
      </c>
      <c r="C10" s="22"/>
      <c r="D10" s="4"/>
      <c r="E10" s="4"/>
      <c r="F10" s="4"/>
      <c r="G10" s="4"/>
      <c r="H10" s="4"/>
      <c r="I10" s="4"/>
    </row>
    <row r="11" customFormat="false" ht="22.5" hidden="false" customHeight="false" outlineLevel="0" collapsed="false">
      <c r="A11" s="4"/>
      <c r="B11" s="27" t="s">
        <v>148</v>
      </c>
      <c r="C11" s="22"/>
      <c r="D11" s="23" t="s">
        <v>142</v>
      </c>
      <c r="E11" s="4"/>
      <c r="F11" s="4"/>
      <c r="G11" s="4"/>
      <c r="H11" s="4"/>
      <c r="I11" s="23" t="s">
        <v>142</v>
      </c>
    </row>
    <row r="12" customFormat="false" ht="13.5" hidden="false" customHeight="false" outlineLevel="0" collapsed="false">
      <c r="A12" s="26" t="n">
        <v>41671</v>
      </c>
      <c r="B12" s="10" t="s">
        <v>149</v>
      </c>
      <c r="C12" s="22"/>
      <c r="D12" s="4"/>
      <c r="E12" s="4"/>
      <c r="F12" s="4"/>
      <c r="G12" s="4"/>
      <c r="H12" s="4"/>
      <c r="I12" s="4"/>
    </row>
    <row r="13" customFormat="false" ht="13.5" hidden="false" customHeight="false" outlineLevel="0" collapsed="false">
      <c r="A13" s="26" t="n">
        <v>41672</v>
      </c>
      <c r="B13" s="10" t="s">
        <v>150</v>
      </c>
      <c r="C13" s="22"/>
      <c r="D13" s="4"/>
      <c r="E13" s="4"/>
      <c r="F13" s="4"/>
      <c r="G13" s="4"/>
      <c r="H13" s="4"/>
      <c r="I13" s="4"/>
    </row>
    <row r="14" customFormat="false" ht="13.5" hidden="false" customHeight="false" outlineLevel="0" collapsed="false">
      <c r="A14" s="23" t="s">
        <v>21</v>
      </c>
      <c r="B14" s="10" t="s">
        <v>22</v>
      </c>
      <c r="C14" s="22"/>
      <c r="D14" s="4"/>
      <c r="E14" s="4"/>
      <c r="F14" s="4"/>
      <c r="G14" s="4"/>
      <c r="H14" s="4"/>
      <c r="I14" s="4"/>
    </row>
    <row r="15" customFormat="false" ht="22.5" hidden="false" customHeight="false" outlineLevel="0" collapsed="false">
      <c r="A15" s="4"/>
      <c r="B15" s="27" t="s">
        <v>151</v>
      </c>
      <c r="C15" s="22"/>
      <c r="D15" s="23" t="s">
        <v>142</v>
      </c>
      <c r="E15" s="4"/>
      <c r="F15" s="4"/>
      <c r="G15" s="4"/>
      <c r="H15" s="4"/>
      <c r="I15" s="23" t="s">
        <v>142</v>
      </c>
    </row>
    <row r="16" customFormat="false" ht="13.5" hidden="false" customHeight="false" outlineLevel="0" collapsed="false">
      <c r="A16" s="26" t="n">
        <v>41699</v>
      </c>
      <c r="B16" s="10" t="s">
        <v>149</v>
      </c>
      <c r="C16" s="22"/>
      <c r="D16" s="4"/>
      <c r="E16" s="4"/>
      <c r="F16" s="4"/>
      <c r="G16" s="4"/>
      <c r="H16" s="4"/>
      <c r="I16" s="4"/>
    </row>
    <row r="17" customFormat="false" ht="13.5" hidden="false" customHeight="false" outlineLevel="0" collapsed="false">
      <c r="A17" s="26" t="n">
        <v>41700</v>
      </c>
      <c r="B17" s="10" t="s">
        <v>150</v>
      </c>
      <c r="C17" s="22"/>
      <c r="D17" s="4"/>
      <c r="E17" s="4"/>
      <c r="F17" s="4"/>
      <c r="G17" s="4"/>
      <c r="H17" s="4"/>
      <c r="I17" s="4"/>
    </row>
    <row r="18" customFormat="false" ht="13.5" hidden="false" customHeight="false" outlineLevel="0" collapsed="false">
      <c r="A18" s="23" t="s">
        <v>21</v>
      </c>
      <c r="B18" s="10" t="s">
        <v>22</v>
      </c>
      <c r="C18" s="22"/>
      <c r="D18" s="4"/>
      <c r="E18" s="4"/>
      <c r="F18" s="4"/>
      <c r="G18" s="4"/>
      <c r="H18" s="4"/>
      <c r="I18" s="4"/>
    </row>
    <row r="19" customFormat="false" ht="22.5" hidden="false" customHeight="false" outlineLevel="0" collapsed="false">
      <c r="A19" s="4"/>
      <c r="B19" s="27" t="s">
        <v>152</v>
      </c>
      <c r="C19" s="22"/>
      <c r="D19" s="23" t="s">
        <v>142</v>
      </c>
      <c r="E19" s="4"/>
      <c r="F19" s="4"/>
      <c r="G19" s="4"/>
      <c r="H19" s="4"/>
      <c r="I19" s="23" t="s">
        <v>142</v>
      </c>
    </row>
    <row r="20" customFormat="false" ht="13.5" hidden="false" customHeight="false" outlineLevel="0" collapsed="false">
      <c r="A20" s="26" t="n">
        <v>41730</v>
      </c>
      <c r="B20" s="10" t="s">
        <v>149</v>
      </c>
      <c r="C20" s="22"/>
      <c r="D20" s="4"/>
      <c r="E20" s="4"/>
      <c r="F20" s="4"/>
      <c r="G20" s="4"/>
      <c r="H20" s="4"/>
      <c r="I20" s="4"/>
    </row>
    <row r="21" customFormat="false" ht="13.5" hidden="false" customHeight="false" outlineLevel="0" collapsed="false">
      <c r="A21" s="26" t="n">
        <v>41730</v>
      </c>
      <c r="B21" s="10" t="s">
        <v>150</v>
      </c>
      <c r="C21" s="22"/>
      <c r="D21" s="4"/>
      <c r="E21" s="4"/>
      <c r="F21" s="4"/>
      <c r="G21" s="4"/>
      <c r="H21" s="4"/>
      <c r="I21" s="4"/>
    </row>
    <row r="22" customFormat="false" ht="13.5" hidden="false" customHeight="false" outlineLevel="0" collapsed="false">
      <c r="A22" s="23" t="s">
        <v>21</v>
      </c>
      <c r="B22" s="10" t="s">
        <v>22</v>
      </c>
      <c r="C22" s="22"/>
      <c r="D22" s="4"/>
      <c r="E22" s="4"/>
      <c r="F22" s="4"/>
      <c r="G22" s="4"/>
      <c r="H22" s="4"/>
      <c r="I22" s="4"/>
    </row>
    <row r="23" customFormat="false" ht="13.5" hidden="false" customHeight="false" outlineLevel="0" collapsed="false">
      <c r="A23" s="4"/>
      <c r="B23" s="27" t="s">
        <v>153</v>
      </c>
      <c r="C23" s="22"/>
      <c r="D23" s="23" t="s">
        <v>142</v>
      </c>
      <c r="E23" s="4"/>
      <c r="F23" s="4"/>
      <c r="G23" s="4"/>
      <c r="H23" s="4"/>
      <c r="I23" s="23" t="s">
        <v>142</v>
      </c>
    </row>
    <row r="24" customFormat="false" ht="13.5" hidden="false" customHeight="false" outlineLevel="0" collapsed="false">
      <c r="A24" s="26" t="n">
        <v>41760</v>
      </c>
      <c r="B24" s="10" t="s">
        <v>149</v>
      </c>
      <c r="C24" s="22"/>
      <c r="D24" s="4"/>
      <c r="E24" s="4"/>
      <c r="F24" s="4"/>
      <c r="G24" s="4"/>
      <c r="H24" s="4"/>
      <c r="I24" s="4"/>
    </row>
    <row r="25" customFormat="false" ht="13.5" hidden="false" customHeight="false" outlineLevel="0" collapsed="false">
      <c r="A25" s="26" t="n">
        <v>41761</v>
      </c>
      <c r="B25" s="10" t="s">
        <v>150</v>
      </c>
      <c r="C25" s="22"/>
      <c r="D25" s="4"/>
      <c r="E25" s="4"/>
      <c r="F25" s="4"/>
      <c r="G25" s="4"/>
      <c r="H25" s="4"/>
      <c r="I25" s="4"/>
    </row>
    <row r="26" customFormat="false" ht="13.5" hidden="false" customHeight="false" outlineLevel="0" collapsed="false">
      <c r="A26" s="23" t="s">
        <v>21</v>
      </c>
      <c r="B26" s="10" t="s">
        <v>22</v>
      </c>
      <c r="C26" s="22"/>
      <c r="D26" s="4"/>
      <c r="E26" s="4"/>
      <c r="F26" s="4"/>
      <c r="G26" s="4"/>
      <c r="H26" s="4"/>
      <c r="I26" s="4"/>
    </row>
    <row r="28" customFormat="false" ht="13.5" hidden="false" customHeight="false" outlineLevel="0" collapsed="false">
      <c r="A28" s="28" t="s">
        <v>154</v>
      </c>
    </row>
  </sheetData>
  <mergeCells count="7">
    <mergeCell ref="A4:A5"/>
    <mergeCell ref="B4:B5"/>
    <mergeCell ref="C4:C5"/>
    <mergeCell ref="D4:D5"/>
    <mergeCell ref="E4:E5"/>
    <mergeCell ref="F4:H4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7" activePane="bottomLeft" state="frozen"/>
      <selection pane="topLeft" activeCell="A1" activeCellId="0" sqref="A1"/>
      <selection pane="bottom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36"/>
    <col collapsed="false" customWidth="true" hidden="false" outlineLevel="0" max="9" min="9" style="0" width="37.36"/>
  </cols>
  <sheetData>
    <row r="1" customFormat="false" ht="14.25" hidden="false" customHeight="false" outlineLevel="0" collapsed="false">
      <c r="A1" s="17" t="s">
        <v>155</v>
      </c>
    </row>
    <row r="2" customFormat="false" ht="20.25" hidden="false" customHeight="false" outlineLevel="0" collapsed="false">
      <c r="B2" s="29" t="s">
        <v>156</v>
      </c>
    </row>
    <row r="3" customFormat="false" ht="21.75" hidden="false" customHeight="true" outlineLevel="0" collapsed="false">
      <c r="A3" s="3" t="s">
        <v>2</v>
      </c>
      <c r="I3" s="3" t="s">
        <v>3</v>
      </c>
    </row>
    <row r="4" s="31" customFormat="true" ht="13.5" hidden="false" customHeight="true" outlineLevel="0" collapsed="false">
      <c r="A4" s="30" t="s">
        <v>4</v>
      </c>
      <c r="B4" s="30" t="s">
        <v>137</v>
      </c>
      <c r="C4" s="21" t="s">
        <v>138</v>
      </c>
      <c r="D4" s="21" t="s">
        <v>139</v>
      </c>
      <c r="E4" s="21" t="s">
        <v>140</v>
      </c>
      <c r="F4" s="21" t="s">
        <v>6</v>
      </c>
      <c r="G4" s="21"/>
      <c r="H4" s="21"/>
      <c r="I4" s="21" t="s">
        <v>141</v>
      </c>
    </row>
    <row r="5" s="31" customFormat="true" ht="13.5" hidden="false" customHeight="false" outlineLevel="0" collapsed="false">
      <c r="A5" s="30"/>
      <c r="B5" s="30"/>
      <c r="C5" s="21"/>
      <c r="D5" s="21"/>
      <c r="E5" s="21"/>
      <c r="F5" s="21" t="n">
        <v>2014</v>
      </c>
      <c r="G5" s="21" t="n">
        <v>2015</v>
      </c>
      <c r="H5" s="21" t="n">
        <v>2016</v>
      </c>
      <c r="I5" s="21"/>
    </row>
    <row r="6" s="31" customFormat="true" ht="13.5" hidden="false" customHeight="false" outlineLevel="0" collapsed="false">
      <c r="A6" s="32"/>
      <c r="B6" s="4" t="s">
        <v>11</v>
      </c>
      <c r="C6" s="33"/>
      <c r="D6" s="23" t="s">
        <v>142</v>
      </c>
      <c r="E6" s="4"/>
      <c r="F6" s="4"/>
      <c r="G6" s="4"/>
      <c r="H6" s="4"/>
      <c r="I6" s="23" t="s">
        <v>142</v>
      </c>
    </row>
    <row r="7" s="31" customFormat="true" ht="13.5" hidden="false" customHeight="false" outlineLevel="0" collapsed="false">
      <c r="A7" s="32"/>
      <c r="B7" s="27" t="s">
        <v>157</v>
      </c>
      <c r="C7" s="33"/>
      <c r="D7" s="23" t="s">
        <v>142</v>
      </c>
      <c r="E7" s="4"/>
      <c r="F7" s="4"/>
      <c r="G7" s="4"/>
      <c r="H7" s="4"/>
      <c r="I7" s="23" t="s">
        <v>142</v>
      </c>
    </row>
    <row r="8" s="31" customFormat="true" ht="13.5" hidden="false" customHeight="false" outlineLevel="0" collapsed="false">
      <c r="A8" s="32" t="s">
        <v>17</v>
      </c>
      <c r="B8" s="10" t="s">
        <v>149</v>
      </c>
      <c r="C8" s="33"/>
      <c r="D8" s="4"/>
      <c r="E8" s="4"/>
      <c r="F8" s="4"/>
      <c r="G8" s="4"/>
      <c r="H8" s="4"/>
      <c r="I8" s="4"/>
    </row>
    <row r="9" s="31" customFormat="true" ht="13.5" hidden="false" customHeight="false" outlineLevel="0" collapsed="false">
      <c r="A9" s="32" t="s">
        <v>19</v>
      </c>
      <c r="B9" s="10" t="s">
        <v>150</v>
      </c>
      <c r="C9" s="33"/>
      <c r="D9" s="4"/>
      <c r="E9" s="4"/>
      <c r="F9" s="4"/>
      <c r="G9" s="4"/>
      <c r="H9" s="4"/>
      <c r="I9" s="4"/>
    </row>
    <row r="10" s="31" customFormat="true" ht="13.5" hidden="false" customHeight="false" outlineLevel="0" collapsed="false">
      <c r="A10" s="32" t="s">
        <v>21</v>
      </c>
      <c r="B10" s="10" t="s">
        <v>22</v>
      </c>
      <c r="C10" s="33"/>
      <c r="D10" s="4"/>
      <c r="E10" s="4"/>
      <c r="F10" s="4"/>
      <c r="G10" s="4"/>
      <c r="H10" s="4"/>
      <c r="I10" s="4"/>
    </row>
    <row r="11" s="31" customFormat="true" ht="13.5" hidden="false" customHeight="false" outlineLevel="0" collapsed="false">
      <c r="A11" s="32"/>
      <c r="B11" s="27" t="s">
        <v>158</v>
      </c>
      <c r="C11" s="33"/>
      <c r="D11" s="23" t="s">
        <v>142</v>
      </c>
      <c r="E11" s="4"/>
      <c r="F11" s="4"/>
      <c r="G11" s="4"/>
      <c r="H11" s="4"/>
      <c r="I11" s="23" t="s">
        <v>142</v>
      </c>
    </row>
    <row r="12" s="31" customFormat="true" ht="13.5" hidden="false" customHeight="false" outlineLevel="0" collapsed="false">
      <c r="A12" s="32" t="s">
        <v>24</v>
      </c>
      <c r="B12" s="10" t="s">
        <v>149</v>
      </c>
      <c r="C12" s="33"/>
      <c r="D12" s="4"/>
      <c r="E12" s="4"/>
      <c r="F12" s="4"/>
      <c r="G12" s="4"/>
      <c r="H12" s="4"/>
      <c r="I12" s="4"/>
    </row>
    <row r="13" s="31" customFormat="true" ht="13.5" hidden="false" customHeight="false" outlineLevel="0" collapsed="false">
      <c r="A13" s="32" t="s">
        <v>159</v>
      </c>
      <c r="B13" s="10" t="s">
        <v>150</v>
      </c>
      <c r="C13" s="33"/>
      <c r="D13" s="4"/>
      <c r="E13" s="4"/>
      <c r="F13" s="4"/>
      <c r="G13" s="4"/>
      <c r="H13" s="4"/>
      <c r="I13" s="4"/>
    </row>
    <row r="14" s="31" customFormat="true" ht="13.5" hidden="false" customHeight="false" outlineLevel="0" collapsed="false">
      <c r="A14" s="32" t="s">
        <v>21</v>
      </c>
      <c r="B14" s="10" t="s">
        <v>22</v>
      </c>
      <c r="C14" s="33"/>
      <c r="D14" s="4"/>
      <c r="E14" s="4"/>
      <c r="F14" s="4"/>
      <c r="G14" s="4"/>
      <c r="H14" s="4"/>
      <c r="I14" s="4"/>
    </row>
    <row r="15" s="31" customFormat="true" ht="13.5" hidden="false" customHeight="false" outlineLevel="0" collapsed="false">
      <c r="A15" s="32"/>
      <c r="B15" s="24" t="s">
        <v>160</v>
      </c>
      <c r="C15" s="34"/>
      <c r="D15" s="9" t="s">
        <v>142</v>
      </c>
      <c r="E15" s="21"/>
      <c r="F15" s="21"/>
      <c r="G15" s="21"/>
      <c r="H15" s="21"/>
      <c r="I15" s="9" t="s">
        <v>142</v>
      </c>
    </row>
    <row r="16" s="31" customFormat="true" ht="13.5" hidden="false" customHeight="false" outlineLevel="0" collapsed="false">
      <c r="A16" s="32" t="s">
        <v>28</v>
      </c>
      <c r="B16" s="16" t="s">
        <v>161</v>
      </c>
      <c r="C16" s="34"/>
      <c r="D16" s="21"/>
      <c r="E16" s="21"/>
      <c r="F16" s="21"/>
      <c r="G16" s="21"/>
      <c r="H16" s="21"/>
      <c r="I16" s="21"/>
    </row>
    <row r="17" s="31" customFormat="true" ht="13.5" hidden="false" customHeight="false" outlineLevel="0" collapsed="false">
      <c r="A17" s="32"/>
      <c r="B17" s="11" t="s">
        <v>33</v>
      </c>
      <c r="C17" s="35" t="s">
        <v>145</v>
      </c>
      <c r="D17" s="4"/>
      <c r="E17" s="4" t="n">
        <f aca="false">F17+G17+H17</f>
        <v>290</v>
      </c>
      <c r="F17" s="4" t="n">
        <v>80</v>
      </c>
      <c r="G17" s="4" t="n">
        <v>10</v>
      </c>
      <c r="H17" s="4" t="n">
        <v>200</v>
      </c>
      <c r="I17" s="21"/>
    </row>
    <row r="18" s="31" customFormat="true" ht="13.5" hidden="false" customHeight="false" outlineLevel="0" collapsed="false">
      <c r="A18" s="32"/>
      <c r="B18" s="13" t="s">
        <v>34</v>
      </c>
      <c r="C18" s="35" t="s">
        <v>147</v>
      </c>
      <c r="D18" s="4"/>
      <c r="E18" s="4" t="n">
        <f aca="false">F18+G18+H18</f>
        <v>290</v>
      </c>
      <c r="F18" s="4" t="n">
        <v>240</v>
      </c>
      <c r="G18" s="4" t="n">
        <v>40</v>
      </c>
      <c r="H18" s="4" t="n">
        <v>10</v>
      </c>
      <c r="I18" s="21"/>
    </row>
    <row r="19" s="31" customFormat="true" ht="13.5" hidden="false" customHeight="false" outlineLevel="0" collapsed="false">
      <c r="A19" s="32"/>
      <c r="B19" s="13" t="s">
        <v>35</v>
      </c>
      <c r="C19" s="35" t="s">
        <v>147</v>
      </c>
      <c r="D19" s="4"/>
      <c r="E19" s="4" t="n">
        <f aca="false">F19+G19+H19</f>
        <v>250</v>
      </c>
      <c r="F19" s="4" t="n">
        <v>10</v>
      </c>
      <c r="G19" s="4" t="n">
        <v>240</v>
      </c>
      <c r="H19" s="4"/>
      <c r="I19" s="21"/>
    </row>
    <row r="20" s="31" customFormat="true" ht="13.5" hidden="false" customHeight="false" outlineLevel="0" collapsed="false">
      <c r="A20" s="32"/>
      <c r="B20" s="13" t="s">
        <v>36</v>
      </c>
      <c r="C20" s="35" t="s">
        <v>147</v>
      </c>
      <c r="D20" s="36"/>
      <c r="E20" s="4" t="n">
        <f aca="false">F20+G20+H20</f>
        <v>208</v>
      </c>
      <c r="F20" s="4" t="n">
        <v>8</v>
      </c>
      <c r="G20" s="4" t="n">
        <v>200</v>
      </c>
      <c r="H20" s="4"/>
      <c r="I20" s="21"/>
    </row>
    <row r="21" s="31" customFormat="true" ht="13.5" hidden="false" customHeight="false" outlineLevel="0" collapsed="false">
      <c r="A21" s="32"/>
      <c r="B21" s="14" t="s">
        <v>37</v>
      </c>
      <c r="C21" s="37" t="s">
        <v>162</v>
      </c>
      <c r="D21" s="38"/>
      <c r="E21" s="4" t="n">
        <f aca="false">F21+G21+H21</f>
        <v>130</v>
      </c>
      <c r="F21" s="4" t="n">
        <v>80</v>
      </c>
      <c r="G21" s="4" t="n">
        <v>50</v>
      </c>
      <c r="H21" s="4"/>
      <c r="I21" s="21"/>
    </row>
    <row r="22" s="31" customFormat="true" ht="13.5" hidden="false" customHeight="false" outlineLevel="0" collapsed="false">
      <c r="A22" s="32"/>
      <c r="B22" s="14" t="s">
        <v>38</v>
      </c>
      <c r="C22" s="37" t="s">
        <v>162</v>
      </c>
      <c r="D22" s="38"/>
      <c r="E22" s="4" t="n">
        <f aca="false">F22+G22+H22</f>
        <v>250</v>
      </c>
      <c r="F22" s="4" t="n">
        <v>200</v>
      </c>
      <c r="G22" s="4" t="n">
        <v>10</v>
      </c>
      <c r="H22" s="4" t="n">
        <v>40</v>
      </c>
      <c r="I22" s="21"/>
    </row>
    <row r="23" s="31" customFormat="true" ht="13.5" hidden="false" customHeight="false" outlineLevel="0" collapsed="false">
      <c r="A23" s="32" t="s">
        <v>29</v>
      </c>
      <c r="B23" s="16" t="s">
        <v>163</v>
      </c>
      <c r="C23" s="39"/>
      <c r="D23" s="40"/>
      <c r="E23" s="4"/>
      <c r="F23" s="40"/>
      <c r="G23" s="40"/>
      <c r="H23" s="40"/>
      <c r="I23" s="21"/>
    </row>
    <row r="24" s="31" customFormat="true" ht="13.5" hidden="false" customHeight="false" outlineLevel="0" collapsed="false">
      <c r="A24" s="32"/>
      <c r="B24" s="13" t="s">
        <v>41</v>
      </c>
      <c r="C24" s="35" t="s">
        <v>145</v>
      </c>
      <c r="D24" s="12"/>
      <c r="E24" s="4" t="n">
        <f aca="false">F24+G24+H24</f>
        <v>10</v>
      </c>
      <c r="F24" s="41"/>
      <c r="G24" s="12" t="n">
        <v>10</v>
      </c>
      <c r="H24" s="12"/>
      <c r="I24" s="21"/>
    </row>
    <row r="25" s="31" customFormat="true" ht="13.5" hidden="false" customHeight="false" outlineLevel="0" collapsed="false">
      <c r="A25" s="32"/>
      <c r="B25" s="13" t="s">
        <v>42</v>
      </c>
      <c r="C25" s="35" t="s">
        <v>145</v>
      </c>
      <c r="D25" s="12"/>
      <c r="E25" s="4" t="n">
        <f aca="false">F25+G25+H25</f>
        <v>10</v>
      </c>
      <c r="F25" s="12"/>
      <c r="G25" s="12"/>
      <c r="H25" s="12" t="n">
        <v>10</v>
      </c>
      <c r="I25" s="21"/>
    </row>
    <row r="26" s="31" customFormat="true" ht="13.5" hidden="false" customHeight="false" outlineLevel="0" collapsed="false">
      <c r="A26" s="32"/>
      <c r="B26" s="13" t="s">
        <v>43</v>
      </c>
      <c r="C26" s="35" t="s">
        <v>145</v>
      </c>
      <c r="D26" s="12"/>
      <c r="E26" s="4" t="n">
        <f aca="false">F26+G26+H26</f>
        <v>10</v>
      </c>
      <c r="F26" s="12"/>
      <c r="G26" s="12" t="n">
        <v>10</v>
      </c>
      <c r="H26" s="12"/>
      <c r="I26" s="21"/>
    </row>
    <row r="27" s="31" customFormat="true" ht="13.5" hidden="false" customHeight="false" outlineLevel="0" collapsed="false">
      <c r="A27" s="32"/>
      <c r="B27" s="13" t="s">
        <v>44</v>
      </c>
      <c r="C27" s="35" t="s">
        <v>145</v>
      </c>
      <c r="D27" s="12"/>
      <c r="E27" s="4" t="n">
        <f aca="false">F27+G27+H27</f>
        <v>10</v>
      </c>
      <c r="F27" s="12"/>
      <c r="G27" s="12"/>
      <c r="H27" s="12" t="n">
        <v>10</v>
      </c>
      <c r="I27" s="21"/>
    </row>
    <row r="28" s="31" customFormat="true" ht="13.5" hidden="false" customHeight="false" outlineLevel="0" collapsed="false">
      <c r="A28" s="32"/>
      <c r="B28" s="13" t="s">
        <v>45</v>
      </c>
      <c r="C28" s="35" t="s">
        <v>147</v>
      </c>
      <c r="D28" s="12"/>
      <c r="E28" s="4" t="n">
        <f aca="false">F28+G28+H28</f>
        <v>10</v>
      </c>
      <c r="F28" s="12" t="n">
        <v>10</v>
      </c>
      <c r="G28" s="12"/>
      <c r="H28" s="12"/>
      <c r="I28" s="21"/>
    </row>
    <row r="29" s="31" customFormat="true" ht="13.5" hidden="false" customHeight="false" outlineLevel="0" collapsed="false">
      <c r="A29" s="32"/>
      <c r="B29" s="13" t="s">
        <v>46</v>
      </c>
      <c r="C29" s="35" t="s">
        <v>147</v>
      </c>
      <c r="D29" s="12"/>
      <c r="E29" s="4" t="n">
        <f aca="false">F29+G29+H29</f>
        <v>10</v>
      </c>
      <c r="F29" s="12" t="n">
        <v>10</v>
      </c>
      <c r="G29" s="12"/>
      <c r="H29" s="12"/>
      <c r="I29" s="21"/>
    </row>
    <row r="30" s="31" customFormat="true" ht="13.5" hidden="false" customHeight="false" outlineLevel="0" collapsed="false">
      <c r="A30" s="32"/>
      <c r="B30" s="13" t="s">
        <v>47</v>
      </c>
      <c r="C30" s="35" t="s">
        <v>147</v>
      </c>
      <c r="D30" s="12"/>
      <c r="E30" s="4" t="n">
        <f aca="false">F30+G30+H30</f>
        <v>13</v>
      </c>
      <c r="F30" s="12" t="n">
        <v>1.5</v>
      </c>
      <c r="G30" s="12" t="n">
        <v>11.5</v>
      </c>
      <c r="H30" s="12"/>
      <c r="I30" s="21"/>
    </row>
    <row r="31" s="31" customFormat="true" ht="13.5" hidden="false" customHeight="false" outlineLevel="0" collapsed="false">
      <c r="A31" s="32"/>
      <c r="B31" s="13" t="s">
        <v>48</v>
      </c>
      <c r="C31" s="35" t="s">
        <v>147</v>
      </c>
      <c r="D31" s="12"/>
      <c r="E31" s="4" t="n">
        <f aca="false">F31+G31+H31</f>
        <v>10</v>
      </c>
      <c r="F31" s="12"/>
      <c r="G31" s="12" t="n">
        <v>10</v>
      </c>
      <c r="H31" s="12"/>
      <c r="I31" s="21"/>
    </row>
    <row r="32" s="31" customFormat="true" ht="13.5" hidden="false" customHeight="false" outlineLevel="0" collapsed="false">
      <c r="A32" s="32"/>
      <c r="B32" s="13" t="s">
        <v>49</v>
      </c>
      <c r="C32" s="35" t="s">
        <v>147</v>
      </c>
      <c r="D32" s="12"/>
      <c r="E32" s="4" t="n">
        <f aca="false">F32+G32+H32</f>
        <v>13</v>
      </c>
      <c r="F32" s="12" t="n">
        <v>1.5</v>
      </c>
      <c r="G32" s="12" t="n">
        <v>11.5</v>
      </c>
      <c r="H32" s="12"/>
      <c r="I32" s="21"/>
    </row>
    <row r="33" s="31" customFormat="true" ht="13.5" hidden="false" customHeight="false" outlineLevel="0" collapsed="false">
      <c r="A33" s="32"/>
      <c r="B33" s="13" t="s">
        <v>50</v>
      </c>
      <c r="C33" s="35" t="s">
        <v>147</v>
      </c>
      <c r="D33" s="12"/>
      <c r="E33" s="4" t="n">
        <f aca="false">F33+G33+H33</f>
        <v>13</v>
      </c>
      <c r="F33" s="12" t="n">
        <v>1.5</v>
      </c>
      <c r="G33" s="12" t="n">
        <v>1.5</v>
      </c>
      <c r="H33" s="12" t="n">
        <v>10</v>
      </c>
      <c r="I33" s="21"/>
    </row>
    <row r="34" s="31" customFormat="true" ht="13.5" hidden="false" customHeight="false" outlineLevel="0" collapsed="false">
      <c r="A34" s="32"/>
      <c r="B34" s="13" t="s">
        <v>164</v>
      </c>
      <c r="C34" s="35" t="s">
        <v>147</v>
      </c>
      <c r="D34" s="12"/>
      <c r="E34" s="4" t="n">
        <f aca="false">F34+G34+H34</f>
        <v>13</v>
      </c>
      <c r="F34" s="12" t="n">
        <v>1.5</v>
      </c>
      <c r="G34" s="12" t="n">
        <v>1.5</v>
      </c>
      <c r="H34" s="12" t="n">
        <v>10</v>
      </c>
      <c r="I34" s="21"/>
    </row>
    <row r="35" s="31" customFormat="true" ht="13.5" hidden="false" customHeight="false" outlineLevel="0" collapsed="false">
      <c r="A35" s="32"/>
      <c r="B35" s="13" t="s">
        <v>52</v>
      </c>
      <c r="C35" s="35" t="s">
        <v>147</v>
      </c>
      <c r="D35" s="12"/>
      <c r="E35" s="4" t="n">
        <f aca="false">F35+G35+H35</f>
        <v>13</v>
      </c>
      <c r="F35" s="12" t="n">
        <v>1.5</v>
      </c>
      <c r="G35" s="12" t="n">
        <v>1.5</v>
      </c>
      <c r="H35" s="12" t="n">
        <v>10</v>
      </c>
      <c r="I35" s="21"/>
    </row>
    <row r="36" s="31" customFormat="true" ht="56.25" hidden="false" customHeight="false" outlineLevel="0" collapsed="false">
      <c r="A36" s="32"/>
      <c r="B36" s="13" t="s">
        <v>53</v>
      </c>
      <c r="C36" s="35" t="s">
        <v>162</v>
      </c>
      <c r="D36" s="12"/>
      <c r="E36" s="4" t="n">
        <f aca="false">F36+G36+H36</f>
        <v>66</v>
      </c>
      <c r="F36" s="12" t="n">
        <v>22</v>
      </c>
      <c r="G36" s="12" t="n">
        <v>22</v>
      </c>
      <c r="H36" s="12" t="n">
        <v>22</v>
      </c>
      <c r="I36" s="21"/>
    </row>
    <row r="37" s="31" customFormat="true" ht="13.5" hidden="false" customHeight="false" outlineLevel="0" collapsed="false">
      <c r="A37" s="32" t="s">
        <v>165</v>
      </c>
      <c r="B37" s="16" t="s">
        <v>166</v>
      </c>
      <c r="C37" s="39"/>
      <c r="D37" s="40"/>
      <c r="E37" s="4"/>
      <c r="F37" s="40"/>
      <c r="G37" s="40"/>
      <c r="H37" s="40"/>
      <c r="I37" s="21"/>
    </row>
    <row r="38" s="31" customFormat="true" ht="13.5" hidden="false" customHeight="false" outlineLevel="0" collapsed="false">
      <c r="A38" s="32"/>
      <c r="B38" s="13" t="s">
        <v>56</v>
      </c>
      <c r="C38" s="35" t="s">
        <v>145</v>
      </c>
      <c r="D38" s="12"/>
      <c r="E38" s="4" t="n">
        <f aca="false">F38+G38+H38</f>
        <v>15</v>
      </c>
      <c r="F38" s="12" t="n">
        <v>15</v>
      </c>
      <c r="G38" s="12"/>
      <c r="H38" s="12"/>
      <c r="I38" s="21"/>
    </row>
    <row r="39" s="31" customFormat="true" ht="13.5" hidden="false" customHeight="false" outlineLevel="0" collapsed="false">
      <c r="A39" s="32"/>
      <c r="B39" s="13" t="s">
        <v>57</v>
      </c>
      <c r="C39" s="35" t="s">
        <v>145</v>
      </c>
      <c r="D39" s="12"/>
      <c r="E39" s="4" t="n">
        <f aca="false">F39+G39+H39</f>
        <v>15</v>
      </c>
      <c r="F39" s="12"/>
      <c r="G39" s="12" t="n">
        <v>15</v>
      </c>
      <c r="H39" s="12"/>
      <c r="I39" s="21"/>
    </row>
    <row r="40" s="31" customFormat="true" ht="13.5" hidden="false" customHeight="false" outlineLevel="0" collapsed="false">
      <c r="A40" s="32"/>
      <c r="B40" s="13" t="s">
        <v>58</v>
      </c>
      <c r="C40" s="35" t="s">
        <v>147</v>
      </c>
      <c r="D40" s="12"/>
      <c r="E40" s="4" t="n">
        <f aca="false">F40+G40+H40</f>
        <v>15</v>
      </c>
      <c r="F40" s="12" t="n">
        <v>15</v>
      </c>
      <c r="G40" s="12"/>
      <c r="H40" s="12"/>
      <c r="I40" s="21"/>
    </row>
    <row r="41" s="31" customFormat="true" ht="13.5" hidden="false" customHeight="false" outlineLevel="0" collapsed="false">
      <c r="A41" s="32"/>
      <c r="B41" s="13" t="s">
        <v>59</v>
      </c>
      <c r="C41" s="35" t="s">
        <v>147</v>
      </c>
      <c r="D41" s="12"/>
      <c r="E41" s="4" t="n">
        <f aca="false">F41+G41+H41</f>
        <v>19</v>
      </c>
      <c r="F41" s="12" t="n">
        <v>17</v>
      </c>
      <c r="G41" s="12" t="n">
        <v>2</v>
      </c>
      <c r="H41" s="12"/>
      <c r="I41" s="21"/>
    </row>
    <row r="42" s="31" customFormat="true" ht="13.5" hidden="false" customHeight="false" outlineLevel="0" collapsed="false">
      <c r="A42" s="32"/>
      <c r="B42" s="13" t="s">
        <v>60</v>
      </c>
      <c r="C42" s="35" t="s">
        <v>147</v>
      </c>
      <c r="D42" s="12"/>
      <c r="E42" s="4" t="n">
        <f aca="false">F42+G42+H42</f>
        <v>19</v>
      </c>
      <c r="F42" s="12" t="n">
        <v>2</v>
      </c>
      <c r="G42" s="12" t="n">
        <v>17</v>
      </c>
      <c r="H42" s="12"/>
      <c r="I42" s="21"/>
    </row>
    <row r="43" s="31" customFormat="true" ht="13.5" hidden="false" customHeight="false" outlineLevel="0" collapsed="false">
      <c r="A43" s="32"/>
      <c r="B43" s="13" t="s">
        <v>61</v>
      </c>
      <c r="C43" s="35" t="s">
        <v>147</v>
      </c>
      <c r="D43" s="12"/>
      <c r="E43" s="4" t="n">
        <f aca="false">F43+G43+H43</f>
        <v>19</v>
      </c>
      <c r="F43" s="12" t="n">
        <v>2</v>
      </c>
      <c r="G43" s="12" t="n">
        <v>17</v>
      </c>
      <c r="H43" s="12"/>
      <c r="I43" s="21"/>
    </row>
    <row r="44" s="31" customFormat="true" ht="13.5" hidden="false" customHeight="false" outlineLevel="0" collapsed="false">
      <c r="A44" s="32"/>
      <c r="B44" s="13" t="s">
        <v>62</v>
      </c>
      <c r="C44" s="35" t="s">
        <v>147</v>
      </c>
      <c r="D44" s="12"/>
      <c r="E44" s="4" t="n">
        <f aca="false">F44+G44+H44</f>
        <v>19</v>
      </c>
      <c r="F44" s="12" t="n">
        <v>2</v>
      </c>
      <c r="G44" s="12" t="n">
        <v>2</v>
      </c>
      <c r="H44" s="12" t="n">
        <v>15</v>
      </c>
      <c r="I44" s="21"/>
    </row>
    <row r="45" s="31" customFormat="true" ht="22.5" hidden="false" customHeight="false" outlineLevel="0" collapsed="false">
      <c r="A45" s="32"/>
      <c r="B45" s="13" t="s">
        <v>63</v>
      </c>
      <c r="C45" s="35" t="s">
        <v>162</v>
      </c>
      <c r="D45" s="12"/>
      <c r="E45" s="4" t="n">
        <f aca="false">F45+G45+H45</f>
        <v>16</v>
      </c>
      <c r="F45" s="12" t="n">
        <v>8</v>
      </c>
      <c r="G45" s="12" t="n">
        <v>8</v>
      </c>
      <c r="H45" s="12"/>
      <c r="I45" s="21"/>
    </row>
    <row r="46" s="31" customFormat="true" ht="13.5" hidden="false" customHeight="false" outlineLevel="0" collapsed="false">
      <c r="A46" s="32" t="s">
        <v>167</v>
      </c>
      <c r="B46" s="42" t="s">
        <v>168</v>
      </c>
      <c r="C46" s="39"/>
      <c r="D46" s="40"/>
      <c r="E46" s="4"/>
      <c r="F46" s="40"/>
      <c r="G46" s="40"/>
      <c r="H46" s="40"/>
      <c r="I46" s="21"/>
    </row>
    <row r="47" s="31" customFormat="true" ht="13.5" hidden="false" customHeight="false" outlineLevel="0" collapsed="false">
      <c r="A47" s="32"/>
      <c r="B47" s="13" t="s">
        <v>66</v>
      </c>
      <c r="C47" s="35" t="s">
        <v>145</v>
      </c>
      <c r="D47" s="12"/>
      <c r="E47" s="4" t="n">
        <f aca="false">F47+G47+H47</f>
        <v>35</v>
      </c>
      <c r="F47" s="12" t="n">
        <v>5</v>
      </c>
      <c r="G47" s="12" t="n">
        <v>30</v>
      </c>
      <c r="H47" s="12"/>
      <c r="I47" s="21"/>
    </row>
    <row r="48" s="31" customFormat="true" ht="13.5" hidden="false" customHeight="false" outlineLevel="0" collapsed="false">
      <c r="A48" s="32"/>
      <c r="B48" s="13" t="s">
        <v>67</v>
      </c>
      <c r="C48" s="35" t="s">
        <v>145</v>
      </c>
      <c r="D48" s="12"/>
      <c r="E48" s="4" t="n">
        <f aca="false">F48+G48+H48</f>
        <v>35</v>
      </c>
      <c r="F48" s="12" t="n">
        <v>5</v>
      </c>
      <c r="G48" s="12" t="n">
        <v>30</v>
      </c>
      <c r="H48" s="12"/>
      <c r="I48" s="21"/>
    </row>
    <row r="49" s="31" customFormat="true" ht="13.5" hidden="false" customHeight="false" outlineLevel="0" collapsed="false">
      <c r="A49" s="32"/>
      <c r="B49" s="13" t="s">
        <v>68</v>
      </c>
      <c r="C49" s="35" t="s">
        <v>145</v>
      </c>
      <c r="D49" s="12"/>
      <c r="E49" s="4" t="n">
        <f aca="false">F49+G49+H49</f>
        <v>35</v>
      </c>
      <c r="F49" s="12" t="n">
        <v>5</v>
      </c>
      <c r="G49" s="12"/>
      <c r="H49" s="12" t="n">
        <v>30</v>
      </c>
      <c r="I49" s="21"/>
    </row>
    <row r="50" s="31" customFormat="true" ht="13.5" hidden="false" customHeight="false" outlineLevel="0" collapsed="false">
      <c r="A50" s="32"/>
      <c r="B50" s="13" t="s">
        <v>69</v>
      </c>
      <c r="C50" s="35" t="s">
        <v>147</v>
      </c>
      <c r="D50" s="12"/>
      <c r="E50" s="4" t="n">
        <f aca="false">F50+G50+H50</f>
        <v>50</v>
      </c>
      <c r="F50" s="12" t="n">
        <v>30</v>
      </c>
      <c r="G50" s="12" t="n">
        <v>20</v>
      </c>
      <c r="H50" s="12"/>
      <c r="I50" s="21"/>
    </row>
    <row r="51" s="31" customFormat="true" ht="13.5" hidden="false" customHeight="false" outlineLevel="0" collapsed="false">
      <c r="A51" s="32"/>
      <c r="B51" s="13" t="s">
        <v>70</v>
      </c>
      <c r="C51" s="35" t="s">
        <v>147</v>
      </c>
      <c r="D51" s="12"/>
      <c r="E51" s="4" t="n">
        <f aca="false">F51+G51+H51</f>
        <v>50</v>
      </c>
      <c r="F51" s="12" t="n">
        <v>30</v>
      </c>
      <c r="G51" s="12" t="n">
        <v>20</v>
      </c>
      <c r="H51" s="12"/>
      <c r="I51" s="21"/>
    </row>
    <row r="52" s="31" customFormat="true" ht="22.5" hidden="false" customHeight="false" outlineLevel="0" collapsed="false">
      <c r="A52" s="32"/>
      <c r="B52" s="13" t="s">
        <v>71</v>
      </c>
      <c r="C52" s="35" t="s">
        <v>162</v>
      </c>
      <c r="D52" s="12"/>
      <c r="E52" s="4" t="n">
        <f aca="false">F52+G52+H52</f>
        <v>20</v>
      </c>
      <c r="F52" s="12"/>
      <c r="G52" s="12"/>
      <c r="H52" s="12" t="n">
        <v>20</v>
      </c>
      <c r="I52" s="21"/>
    </row>
    <row r="53" s="31" customFormat="true" ht="13.5" hidden="false" customHeight="false" outlineLevel="0" collapsed="false">
      <c r="A53" s="32"/>
      <c r="B53" s="13" t="s">
        <v>72</v>
      </c>
      <c r="C53" s="35" t="s">
        <v>162</v>
      </c>
      <c r="D53" s="12"/>
      <c r="E53" s="4" t="n">
        <f aca="false">F53+G53+H53</f>
        <v>20</v>
      </c>
      <c r="F53" s="12"/>
      <c r="G53" s="12"/>
      <c r="H53" s="12" t="n">
        <v>20</v>
      </c>
      <c r="I53" s="21"/>
    </row>
    <row r="54" s="31" customFormat="true" ht="13.5" hidden="false" customHeight="false" outlineLevel="0" collapsed="false">
      <c r="A54" s="32"/>
      <c r="B54" s="13" t="s">
        <v>169</v>
      </c>
      <c r="C54" s="35" t="s">
        <v>162</v>
      </c>
      <c r="D54" s="12"/>
      <c r="E54" s="4" t="n">
        <f aca="false">F54+G54+H54</f>
        <v>20</v>
      </c>
      <c r="F54" s="12"/>
      <c r="G54" s="12"/>
      <c r="H54" s="12" t="n">
        <v>20</v>
      </c>
      <c r="I54" s="21"/>
    </row>
    <row r="55" s="31" customFormat="true" ht="13.5" hidden="false" customHeight="false" outlineLevel="0" collapsed="false">
      <c r="A55" s="32" t="s">
        <v>170</v>
      </c>
      <c r="B55" s="16" t="s">
        <v>171</v>
      </c>
      <c r="C55" s="39"/>
      <c r="D55" s="40"/>
      <c r="E55" s="4"/>
      <c r="F55" s="40"/>
      <c r="G55" s="40"/>
      <c r="H55" s="40"/>
      <c r="I55" s="21"/>
    </row>
    <row r="56" s="31" customFormat="true" ht="13.5" hidden="false" customHeight="false" outlineLevel="0" collapsed="false">
      <c r="A56" s="32"/>
      <c r="B56" s="13" t="s">
        <v>76</v>
      </c>
      <c r="C56" s="35" t="s">
        <v>145</v>
      </c>
      <c r="D56" s="12"/>
      <c r="E56" s="4" t="n">
        <f aca="false">F56+G56+H56</f>
        <v>30</v>
      </c>
      <c r="F56" s="12"/>
      <c r="G56" s="12" t="n">
        <v>30</v>
      </c>
      <c r="H56" s="12"/>
      <c r="I56" s="21"/>
    </row>
    <row r="57" s="31" customFormat="true" ht="13.5" hidden="false" customHeight="false" outlineLevel="0" collapsed="false">
      <c r="A57" s="32"/>
      <c r="B57" s="13" t="s">
        <v>77</v>
      </c>
      <c r="C57" s="35" t="s">
        <v>147</v>
      </c>
      <c r="D57" s="12"/>
      <c r="E57" s="4" t="n">
        <f aca="false">F57+G57+H57</f>
        <v>30</v>
      </c>
      <c r="F57" s="12" t="n">
        <v>30</v>
      </c>
      <c r="G57" s="12"/>
      <c r="H57" s="12"/>
      <c r="I57" s="21"/>
    </row>
    <row r="58" s="31" customFormat="true" ht="13.5" hidden="false" customHeight="false" outlineLevel="0" collapsed="false">
      <c r="A58" s="32"/>
      <c r="B58" s="13" t="s">
        <v>78</v>
      </c>
      <c r="C58" s="35" t="s">
        <v>147</v>
      </c>
      <c r="D58" s="12"/>
      <c r="E58" s="4" t="n">
        <f aca="false">F58+G58+H58</f>
        <v>30</v>
      </c>
      <c r="F58" s="12"/>
      <c r="G58" s="12" t="n">
        <v>30</v>
      </c>
      <c r="H58" s="12"/>
      <c r="I58" s="21"/>
    </row>
    <row r="59" s="31" customFormat="true" ht="13.5" hidden="false" customHeight="false" outlineLevel="0" collapsed="false">
      <c r="A59" s="32"/>
      <c r="B59" s="13" t="s">
        <v>79</v>
      </c>
      <c r="C59" s="35" t="s">
        <v>147</v>
      </c>
      <c r="D59" s="12"/>
      <c r="E59" s="4" t="n">
        <f aca="false">F59+G59+H59</f>
        <v>30</v>
      </c>
      <c r="F59" s="12"/>
      <c r="G59" s="12"/>
      <c r="H59" s="12" t="n">
        <v>30</v>
      </c>
      <c r="I59" s="21"/>
    </row>
    <row r="60" s="31" customFormat="true" ht="22.5" hidden="false" customHeight="false" outlineLevel="0" collapsed="false">
      <c r="A60" s="32"/>
      <c r="B60" s="14" t="s">
        <v>80</v>
      </c>
      <c r="C60" s="35" t="s">
        <v>162</v>
      </c>
      <c r="D60" s="12"/>
      <c r="E60" s="4" t="n">
        <f aca="false">F60+G60+H60</f>
        <v>30</v>
      </c>
      <c r="F60" s="12" t="n">
        <v>10</v>
      </c>
      <c r="G60" s="12" t="n">
        <v>10</v>
      </c>
      <c r="H60" s="12" t="n">
        <v>10</v>
      </c>
      <c r="I60" s="21"/>
    </row>
    <row r="61" s="31" customFormat="true" ht="13.5" hidden="false" customHeight="false" outlineLevel="0" collapsed="false">
      <c r="A61" s="32" t="s">
        <v>172</v>
      </c>
      <c r="B61" s="16" t="s">
        <v>173</v>
      </c>
      <c r="C61" s="39"/>
      <c r="D61" s="40"/>
      <c r="E61" s="4"/>
      <c r="F61" s="40"/>
      <c r="G61" s="40"/>
      <c r="H61" s="40"/>
      <c r="I61" s="21"/>
    </row>
    <row r="62" s="31" customFormat="true" ht="13.5" hidden="false" customHeight="false" outlineLevel="0" collapsed="false">
      <c r="A62" s="32"/>
      <c r="B62" s="13" t="s">
        <v>174</v>
      </c>
      <c r="C62" s="35" t="s">
        <v>147</v>
      </c>
      <c r="D62" s="12"/>
      <c r="E62" s="4" t="n">
        <f aca="false">F62+G62+H62</f>
        <v>126</v>
      </c>
      <c r="F62" s="12" t="n">
        <v>42</v>
      </c>
      <c r="G62" s="12" t="n">
        <v>42</v>
      </c>
      <c r="H62" s="12" t="n">
        <v>42</v>
      </c>
      <c r="I62" s="21"/>
    </row>
    <row r="63" s="31" customFormat="true" ht="13.5" hidden="false" customHeight="false" outlineLevel="0" collapsed="false">
      <c r="A63" s="32" t="s">
        <v>175</v>
      </c>
      <c r="B63" s="14" t="s">
        <v>176</v>
      </c>
      <c r="C63" s="37" t="s">
        <v>162</v>
      </c>
      <c r="D63" s="43"/>
      <c r="E63" s="4" t="n">
        <f aca="false">F63+G63+H63</f>
        <v>75</v>
      </c>
      <c r="F63" s="12" t="n">
        <v>25</v>
      </c>
      <c r="G63" s="12" t="n">
        <v>25</v>
      </c>
      <c r="H63" s="12" t="n">
        <v>25</v>
      </c>
      <c r="I63" s="21"/>
    </row>
    <row r="64" s="31" customFormat="true" ht="13.5" hidden="false" customHeight="false" outlineLevel="0" collapsed="false">
      <c r="A64" s="32" t="s">
        <v>177</v>
      </c>
      <c r="B64" s="16" t="s">
        <v>178</v>
      </c>
      <c r="C64" s="39"/>
      <c r="D64" s="40"/>
      <c r="E64" s="4"/>
      <c r="F64" s="40"/>
      <c r="G64" s="40"/>
      <c r="H64" s="40"/>
      <c r="I64" s="21"/>
    </row>
    <row r="65" s="31" customFormat="true" ht="13.5" hidden="false" customHeight="false" outlineLevel="0" collapsed="false">
      <c r="A65" s="32"/>
      <c r="B65" s="13" t="s">
        <v>87</v>
      </c>
      <c r="C65" s="35" t="s">
        <v>145</v>
      </c>
      <c r="D65" s="12"/>
      <c r="E65" s="4" t="n">
        <f aca="false">F65+G65+H65</f>
        <v>12</v>
      </c>
      <c r="F65" s="12" t="n">
        <v>10</v>
      </c>
      <c r="G65" s="12" t="n">
        <v>2</v>
      </c>
      <c r="H65" s="12"/>
      <c r="I65" s="21"/>
    </row>
    <row r="66" s="31" customFormat="true" ht="13.5" hidden="false" customHeight="false" outlineLevel="0" collapsed="false">
      <c r="A66" s="32"/>
      <c r="B66" s="13" t="s">
        <v>88</v>
      </c>
      <c r="C66" s="35" t="s">
        <v>147</v>
      </c>
      <c r="D66" s="12"/>
      <c r="E66" s="4" t="n">
        <f aca="false">F66+G66+H66</f>
        <v>12</v>
      </c>
      <c r="F66" s="12" t="n">
        <v>10</v>
      </c>
      <c r="G66" s="12" t="n">
        <v>2</v>
      </c>
      <c r="H66" s="12"/>
      <c r="I66" s="21"/>
    </row>
    <row r="67" s="31" customFormat="true" ht="13.5" hidden="false" customHeight="false" outlineLevel="0" collapsed="false">
      <c r="A67" s="32"/>
      <c r="B67" s="13" t="s">
        <v>89</v>
      </c>
      <c r="C67" s="35" t="s">
        <v>147</v>
      </c>
      <c r="D67" s="12"/>
      <c r="E67" s="4" t="n">
        <f aca="false">F67+G67+H67</f>
        <v>12</v>
      </c>
      <c r="F67" s="12" t="n">
        <v>10</v>
      </c>
      <c r="G67" s="12" t="n">
        <v>1</v>
      </c>
      <c r="H67" s="12" t="n">
        <v>1</v>
      </c>
      <c r="I67" s="21"/>
    </row>
    <row r="68" s="31" customFormat="true" ht="13.5" hidden="false" customHeight="false" outlineLevel="0" collapsed="false">
      <c r="A68" s="32"/>
      <c r="B68" s="13" t="s">
        <v>41</v>
      </c>
      <c r="C68" s="35" t="s">
        <v>147</v>
      </c>
      <c r="D68" s="12"/>
      <c r="E68" s="4" t="n">
        <f aca="false">F68+G68+H68</f>
        <v>12</v>
      </c>
      <c r="F68" s="12"/>
      <c r="G68" s="12" t="n">
        <v>10</v>
      </c>
      <c r="H68" s="12" t="n">
        <v>2</v>
      </c>
      <c r="I68" s="21"/>
    </row>
    <row r="69" s="31" customFormat="true" ht="13.5" hidden="false" customHeight="false" outlineLevel="0" collapsed="false">
      <c r="A69" s="32"/>
      <c r="B69" s="13" t="s">
        <v>179</v>
      </c>
      <c r="C69" s="35" t="s">
        <v>147</v>
      </c>
      <c r="D69" s="12"/>
      <c r="E69" s="4" t="n">
        <f aca="false">F69+G69+H69</f>
        <v>12</v>
      </c>
      <c r="F69" s="12" t="n">
        <v>1</v>
      </c>
      <c r="G69" s="12" t="n">
        <v>11</v>
      </c>
      <c r="H69" s="12"/>
      <c r="I69" s="21"/>
    </row>
    <row r="70" s="31" customFormat="true" ht="13.5" hidden="false" customHeight="false" outlineLevel="0" collapsed="false">
      <c r="A70" s="32"/>
      <c r="B70" s="13" t="s">
        <v>91</v>
      </c>
      <c r="C70" s="35" t="s">
        <v>147</v>
      </c>
      <c r="D70" s="12"/>
      <c r="E70" s="4" t="n">
        <f aca="false">F70+G70+H70</f>
        <v>12</v>
      </c>
      <c r="F70" s="12" t="n">
        <v>1</v>
      </c>
      <c r="G70" s="12" t="n">
        <v>1</v>
      </c>
      <c r="H70" s="12" t="n">
        <v>10</v>
      </c>
      <c r="I70" s="21"/>
    </row>
    <row r="71" s="31" customFormat="true" ht="13.5" hidden="false" customHeight="false" outlineLevel="0" collapsed="false">
      <c r="A71" s="32"/>
      <c r="B71" s="13" t="s">
        <v>92</v>
      </c>
      <c r="C71" s="35" t="s">
        <v>147</v>
      </c>
      <c r="D71" s="12"/>
      <c r="E71" s="4" t="n">
        <f aca="false">F71+G71+H71</f>
        <v>12</v>
      </c>
      <c r="F71" s="12"/>
      <c r="G71" s="12" t="n">
        <v>2</v>
      </c>
      <c r="H71" s="12" t="n">
        <v>10</v>
      </c>
      <c r="I71" s="21"/>
    </row>
    <row r="72" s="31" customFormat="true" ht="13.5" hidden="false" customHeight="false" outlineLevel="0" collapsed="false">
      <c r="A72" s="32"/>
      <c r="B72" s="13" t="s">
        <v>93</v>
      </c>
      <c r="C72" s="35" t="s">
        <v>162</v>
      </c>
      <c r="D72" s="12"/>
      <c r="E72" s="4" t="n">
        <f aca="false">F72+G72+H72</f>
        <v>2</v>
      </c>
      <c r="F72" s="12"/>
      <c r="G72" s="12" t="n">
        <v>2</v>
      </c>
      <c r="H72" s="12"/>
      <c r="I72" s="21"/>
    </row>
    <row r="73" s="31" customFormat="true" ht="13.5" hidden="false" customHeight="false" outlineLevel="0" collapsed="false">
      <c r="A73" s="32"/>
      <c r="B73" s="13" t="s">
        <v>94</v>
      </c>
      <c r="C73" s="35" t="s">
        <v>162</v>
      </c>
      <c r="D73" s="12"/>
      <c r="E73" s="4" t="n">
        <f aca="false">F73+G73+H73</f>
        <v>2</v>
      </c>
      <c r="F73" s="12"/>
      <c r="G73" s="12" t="n">
        <v>2</v>
      </c>
      <c r="H73" s="12"/>
      <c r="I73" s="21"/>
    </row>
    <row r="74" s="31" customFormat="true" ht="13.5" hidden="false" customHeight="false" outlineLevel="0" collapsed="false">
      <c r="A74" s="32"/>
      <c r="B74" s="13" t="s">
        <v>95</v>
      </c>
      <c r="C74" s="35" t="s">
        <v>162</v>
      </c>
      <c r="D74" s="12"/>
      <c r="E74" s="4" t="n">
        <f aca="false">F74+G74+H74</f>
        <v>2</v>
      </c>
      <c r="F74" s="12"/>
      <c r="G74" s="12" t="n">
        <v>2</v>
      </c>
      <c r="H74" s="12"/>
      <c r="I74" s="21"/>
    </row>
    <row r="75" s="31" customFormat="true" ht="13.5" hidden="false" customHeight="false" outlineLevel="0" collapsed="false">
      <c r="A75" s="32"/>
      <c r="B75" s="13" t="s">
        <v>96</v>
      </c>
      <c r="C75" s="35" t="s">
        <v>162</v>
      </c>
      <c r="D75" s="12"/>
      <c r="E75" s="4" t="n">
        <f aca="false">F75+G75+H75</f>
        <v>2</v>
      </c>
      <c r="F75" s="12"/>
      <c r="G75" s="12"/>
      <c r="H75" s="12" t="n">
        <v>2</v>
      </c>
      <c r="I75" s="21"/>
    </row>
    <row r="76" s="31" customFormat="true" ht="13.5" hidden="false" customHeight="false" outlineLevel="0" collapsed="false">
      <c r="A76" s="32"/>
      <c r="B76" s="13" t="s">
        <v>42</v>
      </c>
      <c r="C76" s="35" t="s">
        <v>162</v>
      </c>
      <c r="D76" s="12"/>
      <c r="E76" s="4" t="n">
        <f aca="false">F76+G76+H76</f>
        <v>2</v>
      </c>
      <c r="F76" s="12"/>
      <c r="G76" s="12"/>
      <c r="H76" s="12" t="n">
        <v>2</v>
      </c>
      <c r="I76" s="21"/>
    </row>
    <row r="77" s="31" customFormat="true" ht="13.5" hidden="false" customHeight="false" outlineLevel="0" collapsed="false">
      <c r="A77" s="32"/>
      <c r="B77" s="13" t="s">
        <v>97</v>
      </c>
      <c r="C77" s="35" t="s">
        <v>162</v>
      </c>
      <c r="D77" s="12"/>
      <c r="E77" s="4" t="n">
        <f aca="false">F77+G77+H77</f>
        <v>2</v>
      </c>
      <c r="F77" s="12"/>
      <c r="G77" s="12"/>
      <c r="H77" s="12" t="n">
        <v>2</v>
      </c>
      <c r="I77" s="21"/>
    </row>
    <row r="78" s="31" customFormat="true" ht="22.5" hidden="false" customHeight="false" outlineLevel="0" collapsed="false">
      <c r="A78" s="32" t="s">
        <v>180</v>
      </c>
      <c r="B78" s="16" t="s">
        <v>181</v>
      </c>
      <c r="C78" s="39"/>
      <c r="D78" s="40"/>
      <c r="E78" s="4"/>
      <c r="F78" s="40"/>
      <c r="G78" s="40"/>
      <c r="H78" s="40"/>
      <c r="I78" s="21"/>
    </row>
    <row r="79" s="31" customFormat="true" ht="13.5" hidden="false" customHeight="false" outlineLevel="0" collapsed="false">
      <c r="A79" s="32"/>
      <c r="B79" s="13" t="s">
        <v>100</v>
      </c>
      <c r="C79" s="35" t="s">
        <v>145</v>
      </c>
      <c r="D79" s="12"/>
      <c r="E79" s="4" t="n">
        <f aca="false">F79+G79+H79</f>
        <v>60</v>
      </c>
      <c r="F79" s="12" t="n">
        <v>20</v>
      </c>
      <c r="G79" s="12" t="n">
        <v>20</v>
      </c>
      <c r="H79" s="12" t="n">
        <v>20</v>
      </c>
      <c r="I79" s="21"/>
    </row>
    <row r="80" s="31" customFormat="true" ht="13.5" hidden="false" customHeight="false" outlineLevel="0" collapsed="false">
      <c r="A80" s="32"/>
      <c r="B80" s="14" t="s">
        <v>101</v>
      </c>
      <c r="C80" s="35" t="s">
        <v>147</v>
      </c>
      <c r="D80" s="12"/>
      <c r="E80" s="4" t="n">
        <f aca="false">F80+G80+H80</f>
        <v>150</v>
      </c>
      <c r="F80" s="12" t="n">
        <v>50</v>
      </c>
      <c r="G80" s="12" t="n">
        <v>50</v>
      </c>
      <c r="H80" s="12" t="n">
        <v>50</v>
      </c>
      <c r="I80" s="21"/>
    </row>
    <row r="81" s="31" customFormat="true" ht="13.5" hidden="false" customHeight="false" outlineLevel="0" collapsed="false">
      <c r="A81" s="32"/>
      <c r="B81" s="13" t="s">
        <v>102</v>
      </c>
      <c r="C81" s="35" t="s">
        <v>162</v>
      </c>
      <c r="D81" s="12"/>
      <c r="E81" s="4" t="n">
        <f aca="false">F81+G81+H81</f>
        <v>60</v>
      </c>
      <c r="F81" s="12" t="n">
        <v>20</v>
      </c>
      <c r="G81" s="12" t="n">
        <v>20</v>
      </c>
      <c r="H81" s="12" t="n">
        <v>20</v>
      </c>
      <c r="I81" s="21"/>
    </row>
    <row r="82" s="31" customFormat="true" ht="13.5" hidden="false" customHeight="false" outlineLevel="0" collapsed="false">
      <c r="A82" s="32" t="s">
        <v>182</v>
      </c>
      <c r="B82" s="16" t="s">
        <v>183</v>
      </c>
      <c r="C82" s="39"/>
      <c r="D82" s="40"/>
      <c r="E82" s="4"/>
      <c r="F82" s="40"/>
      <c r="G82" s="40"/>
      <c r="H82" s="40"/>
      <c r="I82" s="21"/>
    </row>
    <row r="83" s="31" customFormat="true" ht="13.5" hidden="false" customHeight="false" outlineLevel="0" collapsed="false">
      <c r="A83" s="32"/>
      <c r="B83" s="13" t="s">
        <v>105</v>
      </c>
      <c r="C83" s="35" t="s">
        <v>145</v>
      </c>
      <c r="D83" s="12"/>
      <c r="E83" s="4" t="n">
        <f aca="false">F83+G83+H83</f>
        <v>50</v>
      </c>
      <c r="F83" s="12" t="n">
        <v>50</v>
      </c>
      <c r="G83" s="12"/>
      <c r="H83" s="12"/>
      <c r="I83" s="21"/>
    </row>
    <row r="84" s="31" customFormat="true" ht="13.5" hidden="false" customHeight="false" outlineLevel="0" collapsed="false">
      <c r="A84" s="32"/>
      <c r="B84" s="13" t="s">
        <v>87</v>
      </c>
      <c r="C84" s="35" t="s">
        <v>145</v>
      </c>
      <c r="D84" s="12"/>
      <c r="E84" s="4" t="n">
        <f aca="false">F84+G84+H84</f>
        <v>60</v>
      </c>
      <c r="F84" s="12" t="n">
        <v>10</v>
      </c>
      <c r="G84" s="12" t="n">
        <v>50</v>
      </c>
      <c r="H84" s="12"/>
      <c r="I84" s="21"/>
    </row>
    <row r="85" s="31" customFormat="true" ht="13.5" hidden="false" customHeight="false" outlineLevel="0" collapsed="false">
      <c r="A85" s="32"/>
      <c r="B85" s="13" t="s">
        <v>41</v>
      </c>
      <c r="C85" s="35" t="s">
        <v>145</v>
      </c>
      <c r="D85" s="12"/>
      <c r="E85" s="4" t="n">
        <f aca="false">F85+G85+H85</f>
        <v>60</v>
      </c>
      <c r="F85" s="12" t="n">
        <v>10</v>
      </c>
      <c r="G85" s="12"/>
      <c r="H85" s="12" t="n">
        <v>50</v>
      </c>
      <c r="I85" s="21"/>
    </row>
    <row r="86" s="31" customFormat="true" ht="13.5" hidden="false" customHeight="false" outlineLevel="0" collapsed="false">
      <c r="A86" s="32"/>
      <c r="B86" s="13" t="s">
        <v>106</v>
      </c>
      <c r="C86" s="35" t="s">
        <v>147</v>
      </c>
      <c r="D86" s="12"/>
      <c r="E86" s="4" t="n">
        <f aca="false">F86+G86+H86</f>
        <v>65</v>
      </c>
      <c r="F86" s="12" t="n">
        <v>52.5</v>
      </c>
      <c r="G86" s="12" t="n">
        <v>12.5</v>
      </c>
      <c r="H86" s="12"/>
      <c r="I86" s="21"/>
    </row>
    <row r="87" s="31" customFormat="true" ht="13.5" hidden="false" customHeight="false" outlineLevel="0" collapsed="false">
      <c r="A87" s="32"/>
      <c r="B87" s="13" t="s">
        <v>107</v>
      </c>
      <c r="C87" s="35" t="s">
        <v>147</v>
      </c>
      <c r="D87" s="12"/>
      <c r="E87" s="4" t="n">
        <f aca="false">F87+G87+H87</f>
        <v>60</v>
      </c>
      <c r="F87" s="12" t="n">
        <v>60</v>
      </c>
      <c r="G87" s="12"/>
      <c r="H87" s="12"/>
      <c r="I87" s="21"/>
    </row>
    <row r="88" s="31" customFormat="true" ht="13.5" hidden="false" customHeight="false" outlineLevel="0" collapsed="false">
      <c r="A88" s="32"/>
      <c r="B88" s="13" t="s">
        <v>108</v>
      </c>
      <c r="C88" s="35" t="s">
        <v>147</v>
      </c>
      <c r="D88" s="12"/>
      <c r="E88" s="4" t="n">
        <f aca="false">F88+G88+H88</f>
        <v>65</v>
      </c>
      <c r="F88" s="12" t="n">
        <v>2.5</v>
      </c>
      <c r="G88" s="12" t="n">
        <v>62.5</v>
      </c>
      <c r="H88" s="12"/>
      <c r="I88" s="21"/>
    </row>
    <row r="89" s="31" customFormat="true" ht="13.5" hidden="false" customHeight="false" outlineLevel="0" collapsed="false">
      <c r="A89" s="32"/>
      <c r="B89" s="13" t="s">
        <v>109</v>
      </c>
      <c r="C89" s="35" t="s">
        <v>147</v>
      </c>
      <c r="D89" s="12"/>
      <c r="E89" s="4" t="n">
        <f aca="false">F89+G89+H89</f>
        <v>65</v>
      </c>
      <c r="F89" s="12" t="n">
        <v>2.5</v>
      </c>
      <c r="G89" s="12" t="n">
        <v>62.5</v>
      </c>
      <c r="H89" s="12"/>
      <c r="I89" s="21"/>
    </row>
    <row r="90" s="31" customFormat="true" ht="13.5" hidden="false" customHeight="false" outlineLevel="0" collapsed="false">
      <c r="A90" s="32"/>
      <c r="B90" s="13" t="s">
        <v>110</v>
      </c>
      <c r="C90" s="35" t="s">
        <v>147</v>
      </c>
      <c r="D90" s="12"/>
      <c r="E90" s="4" t="n">
        <f aca="false">F90+G90+H90</f>
        <v>107</v>
      </c>
      <c r="F90" s="12" t="n">
        <v>57</v>
      </c>
      <c r="G90" s="12"/>
      <c r="H90" s="12" t="n">
        <v>50</v>
      </c>
      <c r="I90" s="21"/>
    </row>
    <row r="91" s="31" customFormat="true" ht="13.5" hidden="false" customHeight="false" outlineLevel="0" collapsed="false">
      <c r="A91" s="32"/>
      <c r="B91" s="13" t="s">
        <v>92</v>
      </c>
      <c r="C91" s="35" t="s">
        <v>162</v>
      </c>
      <c r="D91" s="12"/>
      <c r="E91" s="4" t="n">
        <f aca="false">F91+G91+H91</f>
        <v>215</v>
      </c>
      <c r="F91" s="12" t="n">
        <v>200</v>
      </c>
      <c r="G91" s="12" t="n">
        <v>12.5</v>
      </c>
      <c r="H91" s="12" t="n">
        <v>2.5</v>
      </c>
      <c r="I91" s="21"/>
    </row>
    <row r="92" s="31" customFormat="true" ht="13.5" hidden="false" customHeight="false" outlineLevel="0" collapsed="false">
      <c r="A92" s="32"/>
      <c r="B92" s="13" t="s">
        <v>79</v>
      </c>
      <c r="C92" s="35" t="s">
        <v>162</v>
      </c>
      <c r="D92" s="12"/>
      <c r="E92" s="4" t="n">
        <f aca="false">F92+G92+H92</f>
        <v>15</v>
      </c>
      <c r="F92" s="12"/>
      <c r="G92" s="12" t="n">
        <v>12.5</v>
      </c>
      <c r="H92" s="12" t="n">
        <v>2.5</v>
      </c>
      <c r="I92" s="21"/>
    </row>
    <row r="93" s="31" customFormat="true" ht="13.5" hidden="false" customHeight="false" outlineLevel="0" collapsed="false">
      <c r="A93" s="32"/>
      <c r="B93" s="13" t="s">
        <v>91</v>
      </c>
      <c r="C93" s="35" t="s">
        <v>162</v>
      </c>
      <c r="D93" s="12"/>
      <c r="E93" s="4" t="n">
        <f aca="false">F93+G93+H93</f>
        <v>15</v>
      </c>
      <c r="F93" s="12"/>
      <c r="G93" s="12" t="n">
        <v>2.5</v>
      </c>
      <c r="H93" s="12" t="n">
        <v>12.5</v>
      </c>
      <c r="I93" s="21"/>
    </row>
    <row r="94" s="31" customFormat="true" ht="13.5" hidden="false" customHeight="false" outlineLevel="0" collapsed="false">
      <c r="A94" s="32"/>
      <c r="B94" s="13" t="s">
        <v>111</v>
      </c>
      <c r="C94" s="35" t="s">
        <v>162</v>
      </c>
      <c r="D94" s="12"/>
      <c r="E94" s="4" t="n">
        <f aca="false">F94+G94+H94</f>
        <v>15</v>
      </c>
      <c r="F94" s="12"/>
      <c r="G94" s="12" t="n">
        <v>2.5</v>
      </c>
      <c r="H94" s="12" t="n">
        <v>12.5</v>
      </c>
      <c r="I94" s="21"/>
    </row>
    <row r="95" s="31" customFormat="true" ht="13.5" hidden="false" customHeight="false" outlineLevel="0" collapsed="false">
      <c r="A95" s="32" t="s">
        <v>21</v>
      </c>
      <c r="B95" s="16" t="s">
        <v>22</v>
      </c>
      <c r="C95" s="39"/>
      <c r="D95" s="40"/>
      <c r="E95" s="4"/>
      <c r="F95" s="40"/>
      <c r="G95" s="40"/>
      <c r="H95" s="40"/>
      <c r="I95" s="21"/>
    </row>
    <row r="96" s="31" customFormat="true" ht="22.5" hidden="false" customHeight="false" outlineLevel="0" collapsed="false">
      <c r="A96" s="32"/>
      <c r="B96" s="44" t="s">
        <v>184</v>
      </c>
      <c r="C96" s="39"/>
      <c r="D96" s="40" t="s">
        <v>142</v>
      </c>
      <c r="E96" s="4"/>
      <c r="F96" s="40"/>
      <c r="G96" s="40"/>
      <c r="H96" s="40"/>
      <c r="I96" s="23" t="s">
        <v>142</v>
      </c>
    </row>
    <row r="97" s="31" customFormat="true" ht="13.5" hidden="false" customHeight="false" outlineLevel="0" collapsed="false">
      <c r="A97" s="32" t="s">
        <v>31</v>
      </c>
      <c r="B97" s="13" t="s">
        <v>114</v>
      </c>
      <c r="C97" s="35" t="s">
        <v>147</v>
      </c>
      <c r="D97" s="12"/>
      <c r="E97" s="4" t="n">
        <f aca="false">F97+G97+H97</f>
        <v>70</v>
      </c>
      <c r="F97" s="12"/>
      <c r="G97" s="12" t="n">
        <v>70</v>
      </c>
      <c r="H97" s="12"/>
      <c r="I97" s="4"/>
    </row>
    <row r="98" s="31" customFormat="true" ht="13.5" hidden="false" customHeight="false" outlineLevel="0" collapsed="false">
      <c r="A98" s="32" t="s">
        <v>39</v>
      </c>
      <c r="B98" s="13" t="s">
        <v>185</v>
      </c>
      <c r="C98" s="39"/>
      <c r="D98" s="40"/>
      <c r="E98" s="4"/>
      <c r="F98" s="40"/>
      <c r="G98" s="40"/>
      <c r="H98" s="40"/>
      <c r="I98" s="4"/>
    </row>
    <row r="99" s="31" customFormat="true" ht="13.5" hidden="false" customHeight="false" outlineLevel="0" collapsed="false">
      <c r="A99" s="32" t="s">
        <v>21</v>
      </c>
      <c r="B99" s="16" t="s">
        <v>22</v>
      </c>
      <c r="C99" s="39"/>
      <c r="D99" s="40"/>
      <c r="E99" s="4"/>
      <c r="F99" s="40"/>
      <c r="G99" s="40"/>
      <c r="H99" s="40"/>
      <c r="I99" s="4"/>
    </row>
    <row r="100" s="31" customFormat="true" ht="22.5" hidden="false" customHeight="false" outlineLevel="0" collapsed="false">
      <c r="A100" s="32"/>
      <c r="B100" s="44" t="s">
        <v>186</v>
      </c>
      <c r="C100" s="39"/>
      <c r="D100" s="40" t="s">
        <v>142</v>
      </c>
      <c r="E100" s="4"/>
      <c r="F100" s="40"/>
      <c r="G100" s="40"/>
      <c r="H100" s="40"/>
      <c r="I100" s="23" t="s">
        <v>142</v>
      </c>
    </row>
    <row r="101" s="31" customFormat="true" ht="13.5" hidden="false" customHeight="false" outlineLevel="0" collapsed="false">
      <c r="A101" s="32" t="s">
        <v>187</v>
      </c>
      <c r="B101" s="13" t="s">
        <v>117</v>
      </c>
      <c r="C101" s="35" t="s">
        <v>147</v>
      </c>
      <c r="D101" s="12"/>
      <c r="E101" s="4" t="n">
        <f aca="false">F101+G101+H101</f>
        <v>30</v>
      </c>
      <c r="F101" s="12" t="n">
        <v>30</v>
      </c>
      <c r="G101" s="12"/>
      <c r="H101" s="40"/>
      <c r="I101" s="4"/>
    </row>
    <row r="102" s="31" customFormat="true" ht="13.5" hidden="false" customHeight="false" outlineLevel="0" collapsed="false">
      <c r="A102" s="32" t="s">
        <v>188</v>
      </c>
      <c r="B102" s="13" t="s">
        <v>118</v>
      </c>
      <c r="C102" s="35" t="s">
        <v>147</v>
      </c>
      <c r="D102" s="12"/>
      <c r="E102" s="4" t="n">
        <f aca="false">F102+G102+H102</f>
        <v>45</v>
      </c>
      <c r="F102" s="12"/>
      <c r="G102" s="12" t="n">
        <v>45</v>
      </c>
      <c r="H102" s="40"/>
      <c r="I102" s="4"/>
    </row>
    <row r="103" s="31" customFormat="true" ht="13.5" hidden="false" customHeight="false" outlineLevel="0" collapsed="false">
      <c r="A103" s="32"/>
      <c r="B103" s="13" t="s">
        <v>119</v>
      </c>
      <c r="C103" s="35" t="s">
        <v>147</v>
      </c>
      <c r="D103" s="12"/>
      <c r="E103" s="4" t="n">
        <f aca="false">F103+G103+H103</f>
        <v>32</v>
      </c>
      <c r="F103" s="12" t="n">
        <v>1</v>
      </c>
      <c r="G103" s="12" t="n">
        <v>31</v>
      </c>
      <c r="H103" s="40"/>
      <c r="I103" s="4"/>
    </row>
    <row r="104" s="31" customFormat="true" ht="13.5" hidden="false" customHeight="false" outlineLevel="0" collapsed="false">
      <c r="A104" s="32"/>
      <c r="B104" s="13" t="s">
        <v>120</v>
      </c>
      <c r="C104" s="35" t="s">
        <v>162</v>
      </c>
      <c r="D104" s="12"/>
      <c r="E104" s="4" t="n">
        <f aca="false">F104+G104+H104</f>
        <v>2</v>
      </c>
      <c r="F104" s="12" t="n">
        <v>1</v>
      </c>
      <c r="G104" s="12" t="n">
        <v>1</v>
      </c>
      <c r="H104" s="40"/>
      <c r="I104" s="4"/>
    </row>
    <row r="105" s="31" customFormat="true" ht="13.5" hidden="false" customHeight="false" outlineLevel="0" collapsed="false">
      <c r="A105" s="32" t="s">
        <v>21</v>
      </c>
      <c r="B105" s="16" t="s">
        <v>22</v>
      </c>
      <c r="C105" s="39"/>
      <c r="D105" s="40"/>
      <c r="E105" s="4"/>
      <c r="F105" s="40"/>
      <c r="G105" s="40"/>
      <c r="H105" s="40"/>
      <c r="I105" s="4"/>
    </row>
    <row r="106" s="31" customFormat="true" ht="13.5" hidden="false" customHeight="false" outlineLevel="0" collapsed="false">
      <c r="A106" s="32"/>
      <c r="B106" s="16"/>
      <c r="C106" s="39"/>
      <c r="D106" s="40"/>
      <c r="E106" s="4"/>
      <c r="F106" s="40"/>
      <c r="G106" s="40"/>
      <c r="H106" s="40"/>
      <c r="I106" s="4"/>
    </row>
    <row r="107" s="31" customFormat="true" ht="22.5" hidden="false" customHeight="false" outlineLevel="0" collapsed="false">
      <c r="A107" s="32"/>
      <c r="B107" s="44" t="s">
        <v>189</v>
      </c>
      <c r="C107" s="39"/>
      <c r="D107" s="40" t="s">
        <v>142</v>
      </c>
      <c r="E107" s="4"/>
      <c r="F107" s="40"/>
      <c r="G107" s="40"/>
      <c r="H107" s="40"/>
      <c r="I107" s="23" t="s">
        <v>142</v>
      </c>
    </row>
    <row r="108" s="31" customFormat="true" ht="13.5" hidden="false" customHeight="false" outlineLevel="0" collapsed="false">
      <c r="A108" s="32" t="s">
        <v>190</v>
      </c>
      <c r="B108" s="13" t="s">
        <v>123</v>
      </c>
      <c r="C108" s="35" t="s">
        <v>147</v>
      </c>
      <c r="D108" s="12"/>
      <c r="E108" s="4" t="n">
        <f aca="false">F108+G108+H108</f>
        <v>85</v>
      </c>
      <c r="F108" s="12" t="n">
        <v>85</v>
      </c>
      <c r="G108" s="12"/>
      <c r="H108" s="40"/>
      <c r="I108" s="4"/>
    </row>
    <row r="109" s="31" customFormat="true" ht="13.5" hidden="false" customHeight="false" outlineLevel="0" collapsed="false">
      <c r="A109" s="32" t="s">
        <v>191</v>
      </c>
      <c r="B109" s="13" t="s">
        <v>124</v>
      </c>
      <c r="C109" s="35" t="s">
        <v>162</v>
      </c>
      <c r="D109" s="12"/>
      <c r="E109" s="4" t="n">
        <f aca="false">F109+G109+H109</f>
        <v>10</v>
      </c>
      <c r="F109" s="12"/>
      <c r="G109" s="12" t="n">
        <v>10</v>
      </c>
      <c r="H109" s="40"/>
      <c r="I109" s="4"/>
    </row>
    <row r="110" s="31" customFormat="true" ht="13.5" hidden="false" customHeight="false" outlineLevel="0" collapsed="false">
      <c r="A110" s="32" t="s">
        <v>21</v>
      </c>
      <c r="B110" s="16" t="s">
        <v>22</v>
      </c>
      <c r="C110" s="39"/>
      <c r="D110" s="40"/>
      <c r="E110" s="4"/>
      <c r="F110" s="40"/>
      <c r="G110" s="40"/>
      <c r="H110" s="40"/>
      <c r="I110" s="4"/>
    </row>
    <row r="111" s="31" customFormat="true" ht="13.5" hidden="false" customHeight="false" outlineLevel="0" collapsed="false">
      <c r="A111" s="32"/>
      <c r="B111" s="44" t="s">
        <v>192</v>
      </c>
      <c r="C111" s="39"/>
      <c r="D111" s="40" t="s">
        <v>142</v>
      </c>
      <c r="E111" s="4"/>
      <c r="F111" s="40"/>
      <c r="G111" s="40"/>
      <c r="H111" s="40"/>
      <c r="I111" s="23" t="s">
        <v>142</v>
      </c>
    </row>
    <row r="112" s="31" customFormat="true" ht="13.5" hidden="false" customHeight="false" outlineLevel="0" collapsed="false">
      <c r="A112" s="32" t="s">
        <v>193</v>
      </c>
      <c r="B112" s="13" t="s">
        <v>78</v>
      </c>
      <c r="C112" s="35" t="s">
        <v>162</v>
      </c>
      <c r="D112" s="12"/>
      <c r="E112" s="4" t="n">
        <f aca="false">F112+G112+H112</f>
        <v>10</v>
      </c>
      <c r="F112" s="12"/>
      <c r="G112" s="12" t="n">
        <v>10</v>
      </c>
      <c r="H112" s="12"/>
      <c r="I112" s="21"/>
    </row>
    <row r="113" s="31" customFormat="true" ht="13.5" hidden="false" customHeight="false" outlineLevel="0" collapsed="false">
      <c r="A113" s="32" t="s">
        <v>194</v>
      </c>
      <c r="B113" s="13" t="s">
        <v>127</v>
      </c>
      <c r="C113" s="35" t="s">
        <v>162</v>
      </c>
      <c r="D113" s="12"/>
      <c r="E113" s="4" t="n">
        <f aca="false">F113+G113+H113</f>
        <v>10</v>
      </c>
      <c r="F113" s="12"/>
      <c r="G113" s="12"/>
      <c r="H113" s="12" t="n">
        <v>10</v>
      </c>
      <c r="I113" s="4"/>
    </row>
    <row r="114" s="31" customFormat="true" ht="13.5" hidden="false" customHeight="false" outlineLevel="0" collapsed="false">
      <c r="A114" s="32" t="s">
        <v>21</v>
      </c>
      <c r="B114" s="16" t="s">
        <v>22</v>
      </c>
      <c r="C114" s="39"/>
      <c r="D114" s="40"/>
      <c r="E114" s="4"/>
      <c r="F114" s="40"/>
      <c r="G114" s="40"/>
      <c r="H114" s="40"/>
      <c r="I114" s="4"/>
    </row>
    <row r="115" s="31" customFormat="true" ht="13.5" hidden="false" customHeight="false" outlineLevel="0" collapsed="false">
      <c r="A115" s="32"/>
      <c r="B115" s="45" t="s">
        <v>195</v>
      </c>
      <c r="C115" s="39"/>
      <c r="D115" s="40"/>
      <c r="E115" s="4"/>
      <c r="F115" s="40"/>
      <c r="G115" s="40"/>
      <c r="H115" s="40"/>
      <c r="I115" s="23" t="s">
        <v>142</v>
      </c>
    </row>
    <row r="116" s="31" customFormat="true" ht="13.5" hidden="false" customHeight="false" outlineLevel="0" collapsed="false">
      <c r="A116" s="32" t="s">
        <v>196</v>
      </c>
      <c r="B116" s="13" t="s">
        <v>197</v>
      </c>
      <c r="C116" s="39"/>
      <c r="D116" s="40"/>
      <c r="E116" s="4"/>
      <c r="F116" s="40"/>
      <c r="G116" s="40"/>
      <c r="H116" s="40"/>
      <c r="I116" s="4"/>
    </row>
    <row r="117" s="31" customFormat="true" ht="13.5" hidden="false" customHeight="false" outlineLevel="0" collapsed="false">
      <c r="A117" s="32" t="s">
        <v>198</v>
      </c>
      <c r="B117" s="13" t="s">
        <v>185</v>
      </c>
      <c r="C117" s="39"/>
      <c r="D117" s="40"/>
      <c r="E117" s="4"/>
      <c r="F117" s="40"/>
      <c r="G117" s="40"/>
      <c r="H117" s="40"/>
      <c r="I117" s="4"/>
    </row>
    <row r="118" s="31" customFormat="true" ht="13.5" hidden="false" customHeight="false" outlineLevel="0" collapsed="false">
      <c r="A118" s="32" t="s">
        <v>21</v>
      </c>
      <c r="B118" s="16" t="s">
        <v>22</v>
      </c>
      <c r="C118" s="39"/>
      <c r="D118" s="40"/>
      <c r="E118" s="4"/>
      <c r="F118" s="40"/>
      <c r="G118" s="40"/>
      <c r="H118" s="40"/>
      <c r="I118" s="4"/>
    </row>
    <row r="119" s="31" customFormat="true" ht="13.5" hidden="false" customHeight="false" outlineLevel="0" collapsed="false">
      <c r="A119" s="32"/>
      <c r="B119" s="46" t="s">
        <v>199</v>
      </c>
      <c r="C119" s="39"/>
      <c r="D119" s="40" t="s">
        <v>142</v>
      </c>
      <c r="E119" s="4"/>
      <c r="F119" s="40"/>
      <c r="G119" s="40"/>
      <c r="H119" s="40"/>
      <c r="I119" s="23" t="s">
        <v>142</v>
      </c>
    </row>
    <row r="120" s="31" customFormat="true" ht="13.5" hidden="false" customHeight="false" outlineLevel="0" collapsed="false">
      <c r="A120" s="32" t="s">
        <v>200</v>
      </c>
      <c r="B120" s="42" t="s">
        <v>201</v>
      </c>
      <c r="C120" s="39"/>
      <c r="D120" s="40"/>
      <c r="E120" s="4"/>
      <c r="F120" s="40"/>
      <c r="G120" s="40"/>
      <c r="H120" s="40"/>
      <c r="I120" s="4"/>
    </row>
    <row r="121" s="31" customFormat="true" ht="17.25" hidden="false" customHeight="true" outlineLevel="0" collapsed="false">
      <c r="A121" s="32"/>
      <c r="B121" s="13" t="s">
        <v>130</v>
      </c>
      <c r="C121" s="35" t="s">
        <v>147</v>
      </c>
      <c r="D121" s="12"/>
      <c r="E121" s="4" t="n">
        <f aca="false">F121+G121+H121</f>
        <v>5</v>
      </c>
      <c r="F121" s="12" t="n">
        <v>5</v>
      </c>
      <c r="G121" s="12"/>
      <c r="H121" s="40"/>
      <c r="I121" s="4"/>
    </row>
    <row r="122" s="31" customFormat="true" ht="24" hidden="false" customHeight="true" outlineLevel="0" collapsed="false">
      <c r="A122" s="32"/>
      <c r="B122" s="13" t="s">
        <v>202</v>
      </c>
      <c r="C122" s="35" t="s">
        <v>162</v>
      </c>
      <c r="D122" s="12"/>
      <c r="E122" s="4" t="n">
        <f aca="false">F122+G122+H122</f>
        <v>5</v>
      </c>
      <c r="F122" s="12"/>
      <c r="G122" s="12" t="n">
        <v>5</v>
      </c>
      <c r="H122" s="40"/>
      <c r="I122" s="4"/>
    </row>
    <row r="123" s="31" customFormat="true" ht="13.5" hidden="false" customHeight="false" outlineLevel="0" collapsed="false">
      <c r="A123" s="32" t="s">
        <v>203</v>
      </c>
      <c r="B123" s="10" t="s">
        <v>150</v>
      </c>
      <c r="C123" s="33"/>
      <c r="D123" s="4"/>
      <c r="E123" s="4"/>
      <c r="F123" s="4"/>
      <c r="G123" s="4"/>
      <c r="H123" s="4"/>
      <c r="I123" s="4"/>
    </row>
    <row r="124" s="31" customFormat="true" ht="13.5" hidden="false" customHeight="false" outlineLevel="0" collapsed="false">
      <c r="A124" s="32" t="s">
        <v>21</v>
      </c>
      <c r="B124" s="10" t="s">
        <v>22</v>
      </c>
      <c r="C124" s="33"/>
      <c r="D124" s="4"/>
      <c r="E124" s="4"/>
      <c r="F124" s="4"/>
      <c r="G124" s="4"/>
      <c r="H124" s="4"/>
      <c r="I124" s="4"/>
    </row>
    <row r="125" customFormat="false" ht="13.5" hidden="false" customHeight="false" outlineLevel="0" collapsed="false">
      <c r="E125" s="0" t="n">
        <f aca="false">SUM(E16:E123)</f>
        <v>3834</v>
      </c>
      <c r="F125" s="0" t="n">
        <f aca="false">SUM(F17:F124)</f>
        <v>1599</v>
      </c>
      <c r="G125" s="0" t="n">
        <f aca="false">SUM(G17:G124)</f>
        <v>1442</v>
      </c>
      <c r="H125" s="0" t="n">
        <f aca="false">SUM(H17:H124)</f>
        <v>793</v>
      </c>
    </row>
    <row r="127" customFormat="false" ht="13.5" hidden="false" customHeight="false" outlineLevel="0" collapsed="false">
      <c r="A127" s="28" t="s">
        <v>154</v>
      </c>
    </row>
  </sheetData>
  <mergeCells count="7">
    <mergeCell ref="A4:A5"/>
    <mergeCell ref="B4:B5"/>
    <mergeCell ref="C4:C5"/>
    <mergeCell ref="D4:D5"/>
    <mergeCell ref="E4:E5"/>
    <mergeCell ref="F4:H4"/>
    <mergeCell ref="I4:I5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6:59:31Z</dcterms:created>
  <dc:creator>林爱华</dc:creator>
  <dc:description/>
  <dc:language>en-US</dc:language>
  <cp:lastModifiedBy>林爱华</cp:lastModifiedBy>
  <cp:lastPrinted>2014-04-04T03:09:47Z</cp:lastPrinted>
  <dcterms:modified xsi:type="dcterms:W3CDTF">2014-04-14T08:39:09Z</dcterms:modified>
  <cp:revision>0</cp:revision>
  <dc:subject/>
  <dc:title/>
</cp:coreProperties>
</file>