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2-2013-1学期公选课核对5.23" sheetId="2" state="visible" r:id="rId3"/>
    <sheet name="Sheet3" sheetId="3" state="visible" r:id="rId4"/>
  </sheets>
  <definedNames>
    <definedName function="false" hidden="false" localSheetId="1" name="_xlnm.Print_Titles" vbProcedure="false">'2012-2013-1学期公选课核对5.23'!$1:$1</definedName>
    <definedName function="false" hidden="false" localSheetId="0" name="Excel_BuiltIn__FilterDatabase" vbProcedure="false">Sheet1!$A$1:$P$73</definedName>
    <definedName function="false" hidden="false" localSheetId="1" name="Excel_BuiltIn__FilterDatabase" vbProcedure="false">'2012-2013-1学期公选课核对5.23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531">
  <si>
    <t xml:space="preserve">开课校区</t>
  </si>
  <si>
    <t xml:space="preserve">课程名称                                                                 </t>
  </si>
  <si>
    <t xml:space="preserve">开课年级</t>
  </si>
  <si>
    <t xml:space="preserve">上课时间</t>
  </si>
  <si>
    <t xml:space="preserve">上课地点</t>
  </si>
  <si>
    <t xml:space="preserve">总学时</t>
  </si>
  <si>
    <t xml:space="preserve">理论学时</t>
  </si>
  <si>
    <t xml:space="preserve">实践学时</t>
  </si>
  <si>
    <t xml:space="preserve">学分</t>
  </si>
  <si>
    <t xml:space="preserve">开课周次</t>
  </si>
  <si>
    <t xml:space="preserve">限选人数</t>
  </si>
  <si>
    <t xml:space="preserve">专业限制</t>
  </si>
  <si>
    <t xml:space="preserve">二级学院</t>
  </si>
  <si>
    <t xml:space="preserve">开课部门</t>
  </si>
  <si>
    <t xml:space="preserve">开课部门意见</t>
  </si>
  <si>
    <t xml:space="preserve">校本部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与制作</t>
    </r>
  </si>
  <si>
    <t xml:space="preserve">1-5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0,11,12</t>
    </r>
    <r>
      <rPr>
        <sz val="11"/>
        <color rgb="FFFF0000"/>
        <rFont val="Noto Sans"/>
        <family val="2"/>
      </rPr>
      <t xml:space="preserve">节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周</t>
    </r>
  </si>
  <si>
    <t xml:space="preserve">10-4A</t>
  </si>
  <si>
    <t xml:space="preserve">1-11</t>
  </si>
  <si>
    <t xml:space="preserve">基础学院</t>
  </si>
  <si>
    <t xml:space="preserve">信息技术教研室</t>
  </si>
  <si>
    <r>
      <rPr>
        <sz val="10"/>
        <color rgb="FFFF0000"/>
        <rFont val="Noto Sans"/>
        <family val="2"/>
      </rPr>
      <t xml:space="preserve">将时间从星期三晚调到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周上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,7,8,9,10,11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周</t>
    </r>
  </si>
  <si>
    <t xml:space="preserve">1-7</t>
  </si>
  <si>
    <t xml:space="preserve">同意</t>
  </si>
  <si>
    <r>
      <rPr>
        <sz val="11"/>
        <rFont val="宋体"/>
        <family val="0"/>
        <charset val="134"/>
      </rPr>
      <t xml:space="preserve">Vsual Basic 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,11,1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周</t>
    </r>
  </si>
  <si>
    <t xml:space="preserve">1-13</t>
  </si>
  <si>
    <t xml:space="preserve">不限</t>
  </si>
  <si>
    <t xml:space="preserve">   </t>
  </si>
  <si>
    <t xml:space="preserve">病人的心理问题及干预</t>
  </si>
  <si>
    <t xml:space="preserve">3-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,2,3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周</t>
    </r>
  </si>
  <si>
    <t xml:space="preserve">12-6A</t>
  </si>
  <si>
    <t xml:space="preserve">1-14</t>
  </si>
  <si>
    <t xml:space="preserve">非护理学专业</t>
  </si>
  <si>
    <t xml:space="preserve">护理学院</t>
  </si>
  <si>
    <t xml:space="preserve">护理学系</t>
  </si>
  <si>
    <t xml:space="preserve">刘大川老师</t>
  </si>
  <si>
    <t xml:space="preserve">出生缺陷与优生学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12-1A</t>
  </si>
  <si>
    <t xml:space="preserve">医学遗传学与细胞生物学教研室</t>
  </si>
  <si>
    <r>
      <rPr>
        <sz val="10"/>
        <color rgb="FFFF0000"/>
        <rFont val="Noto Sans"/>
        <family val="2"/>
      </rPr>
      <t xml:space="preserve">总学时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，理论学时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，实践学时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，限选人数小于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，其他无限制</t>
    </r>
  </si>
  <si>
    <t xml:space="preserve">南校区</t>
  </si>
  <si>
    <t xml:space="preserve">创伤医学</t>
  </si>
  <si>
    <t xml:space="preserve">4-5</t>
  </si>
  <si>
    <t xml:space="preserve">1-10</t>
  </si>
  <si>
    <t xml:space="preserve">面向临床医学专业</t>
  </si>
  <si>
    <t xml:space="preserve">第一临床学院</t>
  </si>
  <si>
    <t xml:space="preserve">急诊医学教研室</t>
  </si>
  <si>
    <t xml:space="preserve">大学生心智模式与思维训练</t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周</t>
    </r>
  </si>
  <si>
    <t xml:space="preserve">12-6C</t>
  </si>
  <si>
    <t xml:space="preserve">公卫学院</t>
  </si>
  <si>
    <r>
      <rPr>
        <sz val="10"/>
        <color rgb="FFFF0000"/>
        <rFont val="Noto Sans"/>
        <family val="2"/>
      </rPr>
      <t xml:space="preserve">上课时间改为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周，先选人数为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人</t>
    </r>
  </si>
  <si>
    <t xml:space="preserve">分子生物学</t>
  </si>
  <si>
    <t xml:space="preserve">3-4</t>
  </si>
  <si>
    <t xml:space="preserve">12-4B</t>
  </si>
  <si>
    <t xml:space="preserve">3-8</t>
  </si>
  <si>
    <t xml:space="preserve">生物化学教研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开课，每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，最好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才开课。</t>
    </r>
  </si>
  <si>
    <t xml:space="preserve">合唱艺术（团委选拔）</t>
  </si>
  <si>
    <t xml:space="preserve">教研室自定</t>
  </si>
  <si>
    <t xml:space="preserve">团委</t>
  </si>
  <si>
    <t xml:space="preserve">护理基本技术操作</t>
  </si>
  <si>
    <t xml:space="preserve">2-3</t>
  </si>
  <si>
    <t xml:space="preserve">12-5C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人以下</t>
    </r>
  </si>
  <si>
    <r>
      <rPr>
        <sz val="9"/>
        <color rgb="FFFF0000"/>
        <rFont val="Noto Sans"/>
        <family val="2"/>
      </rPr>
      <t xml:space="preserve">非护理学专业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级及以上年级的医学生或医学相关专业学生</t>
    </r>
  </si>
  <si>
    <t xml:space="preserve">罗艳华老师</t>
  </si>
  <si>
    <t xml:space="preserve">护理与人文</t>
  </si>
  <si>
    <t xml:space="preserve">1-4</t>
  </si>
  <si>
    <t xml:space="preserve">面向护理学专业</t>
  </si>
  <si>
    <t xml:space="preserve">苏茜</t>
  </si>
  <si>
    <t xml:space="preserve">化妆品化学</t>
  </si>
  <si>
    <t xml:space="preserve">12-4A</t>
  </si>
  <si>
    <r>
      <rPr>
        <sz val="11"/>
        <rFont val="Noto Sans"/>
        <family val="2"/>
      </rPr>
      <t xml:space="preserve">不超</t>
    </r>
    <r>
      <rPr>
        <sz val="11"/>
        <rFont val="宋体"/>
        <family val="0"/>
        <charset val="134"/>
      </rPr>
      <t xml:space="preserve">110</t>
    </r>
  </si>
  <si>
    <t xml:space="preserve">无</t>
  </si>
  <si>
    <t xml:space="preserve">化学教研室</t>
  </si>
  <si>
    <t xml:space="preserve">绘画基础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,2,3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周</t>
    </r>
  </si>
  <si>
    <t xml:space="preserve">10-3A</t>
  </si>
  <si>
    <t xml:space="preserve">卫管学院</t>
  </si>
  <si>
    <t xml:space="preserve">思想道德修养与文化艺术教研室</t>
  </si>
  <si>
    <t xml:space="preserve">龙洞校区</t>
  </si>
  <si>
    <t xml:space="preserve">婚姻家庭与继承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t xml:space="preserve">卫生法学教研室</t>
  </si>
  <si>
    <t xml:space="preserve">汪秋慧</t>
  </si>
  <si>
    <t xml:space="preserve">基础乐理与视唱练耳（团委选拔）</t>
  </si>
  <si>
    <t xml:space="preserve">急诊医学概论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,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脊柱应用解剖学</t>
  </si>
  <si>
    <t xml:space="preserve">2</t>
  </si>
  <si>
    <t xml:space="preserve">12-3C</t>
  </si>
  <si>
    <t xml:space="preserve">人体解剖学教研室</t>
  </si>
  <si>
    <t xml:space="preserve">计算机辅助药物设计</t>
  </si>
  <si>
    <t xml:space="preserve">12-4C</t>
  </si>
  <si>
    <t xml:space="preserve">1-8</t>
  </si>
  <si>
    <t xml:space="preserve">药物研究中心</t>
  </si>
  <si>
    <t xml:space="preserve">计算机应用水平一级辅导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,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寄生虫学与临床寄生虫病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,11,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12-6B</t>
  </si>
  <si>
    <t xml:space="preserve">病原生物学教研室</t>
  </si>
  <si>
    <r>
      <rPr>
        <sz val="10"/>
        <color rgb="FF000000"/>
        <rFont val="Noto Sans"/>
        <family val="2"/>
      </rPr>
      <t xml:space="preserve">校本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取消远程授课</t>
    </r>
  </si>
  <si>
    <t xml:space="preserve">临床解剖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,7,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周</t>
    </r>
  </si>
  <si>
    <t xml:space="preserve">12-5B</t>
  </si>
  <si>
    <t xml:space="preserve">临床胚胎学                                                                </t>
  </si>
  <si>
    <t xml:space="preserve">2-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,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组织学与胚胎学教研室</t>
  </si>
  <si>
    <t xml:space="preserve">临床输血与输血技术</t>
  </si>
  <si>
    <t xml:space="preserve">12-3A</t>
  </si>
  <si>
    <t xml:space="preserve">1-9</t>
  </si>
  <si>
    <t xml:space="preserve">输血科</t>
  </si>
  <si>
    <t xml:space="preserve">临床医务管理</t>
  </si>
  <si>
    <t xml:space="preserve">2-5</t>
  </si>
  <si>
    <t xml:space="preserve">医务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龙氏正骨推拿（教研室选拔）</t>
  </si>
  <si>
    <t xml:space="preserve">除本专业</t>
  </si>
  <si>
    <t xml:space="preserve">康复医学教研室</t>
  </si>
  <si>
    <r>
      <rPr>
        <sz val="11"/>
        <color rgb="FFFF0000"/>
        <rFont val="Noto Sans"/>
        <family val="2"/>
      </rPr>
      <t xml:space="preserve">课时调整</t>
    </r>
    <r>
      <rPr>
        <sz val="11"/>
        <color rgb="FFFF0000"/>
        <rFont val="宋体"/>
        <family val="0"/>
        <charset val="134"/>
      </rPr>
      <t xml:space="preserve">=20</t>
    </r>
    <r>
      <rPr>
        <sz val="11"/>
        <color rgb="FFFF0000"/>
        <rFont val="Noto Sans"/>
        <family val="2"/>
      </rPr>
      <t xml:space="preserve">理论</t>
    </r>
    <r>
      <rPr>
        <sz val="11"/>
        <color rgb="FFFF0000"/>
        <rFont val="宋体"/>
        <family val="0"/>
        <charset val="134"/>
      </rPr>
      <t xml:space="preserve">+16</t>
    </r>
    <r>
      <rPr>
        <sz val="11"/>
        <color rgb="FFFF0000"/>
        <rFont val="Noto Sans"/>
        <family val="2"/>
      </rPr>
      <t xml:space="preserve">见习</t>
    </r>
  </si>
  <si>
    <r>
      <rPr>
        <sz val="11"/>
        <rFont val="Noto Sans"/>
        <family val="2"/>
      </rPr>
      <t xml:space="preserve">美术欣赏 </t>
    </r>
    <r>
      <rPr>
        <sz val="11"/>
        <rFont val="宋体"/>
        <family val="0"/>
        <charset val="134"/>
      </rPr>
      <t xml:space="preserve">#</t>
    </r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6,7,8</t>
    </r>
    <r>
      <rPr>
        <sz val="11"/>
        <color rgb="FFFF0000"/>
        <rFont val="Noto Sans"/>
        <family val="2"/>
      </rPr>
      <t xml:space="preserve">节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,11,1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上课地点争取安排在</t>
    </r>
    <r>
      <rPr>
        <sz val="10"/>
        <color rgb="FFFF0000"/>
        <rFont val="宋体"/>
        <family val="0"/>
        <charset val="134"/>
      </rPr>
      <t xml:space="preserve">10-3A</t>
    </r>
    <r>
      <rPr>
        <sz val="10"/>
        <color rgb="FFFF0000"/>
        <rFont val="Noto Sans"/>
        <family val="2"/>
      </rPr>
      <t xml:space="preserve">！</t>
    </r>
  </si>
  <si>
    <t xml:space="preserve">模拟机能实验学</t>
  </si>
  <si>
    <t xml:space="preserve">临床技能中心</t>
  </si>
  <si>
    <t xml:space="preserve">自定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南山班全部</t>
    </r>
  </si>
  <si>
    <t xml:space="preserve">机能实验中心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南山班全部</t>
    </r>
  </si>
  <si>
    <t xml:space="preserve">欧美文化赏析</t>
  </si>
  <si>
    <t xml:space="preserve">外语教研室</t>
  </si>
  <si>
    <t xml:space="preserve"> 校本部不是远程授课</t>
  </si>
  <si>
    <r>
      <rPr>
        <sz val="11"/>
        <color rgb="FF000000"/>
        <rFont val="Noto Sans"/>
        <family val="2"/>
      </rPr>
      <t xml:space="preserve">欧美文化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远程授课</t>
    </r>
    <r>
      <rPr>
        <sz val="11"/>
        <color rgb="FF000000"/>
        <rFont val="宋体"/>
        <family val="0"/>
        <charset val="134"/>
      </rPr>
      <t xml:space="preserve">)</t>
    </r>
  </si>
  <si>
    <t xml:space="preserve"> 无意见</t>
  </si>
  <si>
    <t xml:space="preserve">器乐基础（团委选拔）</t>
  </si>
  <si>
    <t xml:space="preserve">1-2</t>
  </si>
  <si>
    <t xml:space="preserve">团委选拔</t>
  </si>
  <si>
    <t xml:space="preserve">社区卫生服务管理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0,11,12</t>
    </r>
    <r>
      <rPr>
        <sz val="11"/>
        <color rgb="FFFF0000"/>
        <rFont val="Noto Sans"/>
        <family val="2"/>
      </rPr>
      <t xml:space="preserve">节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上课时间改为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周，先选人数为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人</t>
    </r>
  </si>
  <si>
    <t xml:space="preserve">神经科学进展</t>
  </si>
  <si>
    <t xml:space="preserve">12-3B</t>
  </si>
  <si>
    <t xml:space="preserve">神经生物学</t>
  </si>
  <si>
    <t xml:space="preserve">所有专业</t>
  </si>
  <si>
    <t xml:space="preserve">第二临床学院</t>
  </si>
  <si>
    <t xml:space="preserve">神经科学研究所</t>
  </si>
  <si>
    <t xml:space="preserve">12-2A</t>
  </si>
  <si>
    <r>
      <rPr>
        <sz val="11"/>
        <color rgb="FF000000"/>
        <rFont val="Noto Sans"/>
        <family val="2"/>
      </rPr>
      <t xml:space="preserve">神经生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远程授课</t>
    </r>
    <r>
      <rPr>
        <sz val="11"/>
        <color rgb="FF000000"/>
        <rFont val="宋体"/>
        <family val="0"/>
        <charset val="134"/>
      </rPr>
      <t xml:space="preserve">)</t>
    </r>
  </si>
  <si>
    <t xml:space="preserve">实验神经生物学</t>
  </si>
  <si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人</t>
    </r>
  </si>
  <si>
    <t xml:space="preserve">12-7C</t>
  </si>
  <si>
    <t xml:space="preserve">危重病医学           </t>
  </si>
  <si>
    <t xml:space="preserve">物理治疗学（教研室选拔）</t>
  </si>
  <si>
    <t xml:space="preserve">康复治疗学实验室</t>
  </si>
  <si>
    <t xml:space="preserve">面向康复治疗学专业</t>
  </si>
  <si>
    <r>
      <rPr>
        <sz val="10"/>
        <color rgb="FFFF0000"/>
        <rFont val="Noto Sans"/>
        <family val="2"/>
      </rPr>
      <t xml:space="preserve">每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西方政治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程授课</t>
    </r>
    <r>
      <rPr>
        <sz val="11"/>
        <rFont val="宋体"/>
        <family val="0"/>
        <charset val="134"/>
      </rPr>
      <t xml:space="preserve">)</t>
    </r>
  </si>
  <si>
    <t xml:space="preserve">206</t>
  </si>
  <si>
    <t xml:space="preserve">现场急救</t>
  </si>
  <si>
    <t xml:space="preserve">10-5A</t>
  </si>
  <si>
    <t xml:space="preserve">除中西医临床医学</t>
  </si>
  <si>
    <t xml:space="preserve">现代实用管理学引论及案例分析</t>
  </si>
  <si>
    <t xml:space="preserve">1-3</t>
  </si>
  <si>
    <t xml:space="preserve">除公共事业管理专业</t>
  </si>
  <si>
    <t xml:space="preserve">卫生事业管理学教研室</t>
  </si>
  <si>
    <t xml:space="preserve">12-5A</t>
  </si>
  <si>
    <t xml:space="preserve">新药的研究开发与应用   </t>
  </si>
  <si>
    <t xml:space="preserve">除药学专业</t>
  </si>
  <si>
    <t xml:space="preserve">药学系</t>
  </si>
  <si>
    <t xml:space="preserve">形态学科研基础</t>
  </si>
  <si>
    <t xml:space="preserve">形体（团委选拔）</t>
  </si>
  <si>
    <t xml:space="preserve">性医学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以下</t>
    </r>
  </si>
  <si>
    <t xml:space="preserve">泌尿男性专科</t>
  </si>
  <si>
    <r>
      <rPr>
        <sz val="11"/>
        <color rgb="FFFF0000"/>
        <rFont val="Noto Sans"/>
        <family val="2"/>
      </rPr>
      <t xml:space="preserve">同意，根据课程发展需要，理论学时增加至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学时</t>
    </r>
  </si>
  <si>
    <t xml:space="preserve">虚拟机能实验与人体机能实验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机能实验室</t>
    </r>
  </si>
  <si>
    <t xml:space="preserve">医护专业英语（教研室选拔）</t>
  </si>
  <si>
    <t xml:space="preserve">1-18</t>
  </si>
  <si>
    <t xml:space="preserve">面向护理学（双语）专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不排课</t>
    </r>
  </si>
  <si>
    <r>
      <rPr>
        <sz val="10"/>
        <color rgb="FF0000FF"/>
        <rFont val="Noto Sans"/>
        <family val="2"/>
      </rPr>
      <t xml:space="preserve">如果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年级的双语班，这课才能开出。
</t>
    </r>
  </si>
  <si>
    <t xml:space="preserve">医学教育技术</t>
  </si>
  <si>
    <t xml:space="preserve">17-7A</t>
  </si>
  <si>
    <t xml:space="preserve">信息学教研室</t>
  </si>
  <si>
    <t xml:space="preserve">医学史 </t>
  </si>
  <si>
    <t xml:space="preserve">科学技术哲学教研室</t>
  </si>
  <si>
    <t xml:space="preserve">服从学校安排</t>
  </si>
  <si>
    <t xml:space="preserve">医学英语术语学</t>
  </si>
  <si>
    <t xml:space="preserve">病理生理学教研室</t>
  </si>
  <si>
    <r>
      <rPr>
        <sz val="11"/>
        <color rgb="FF000000"/>
        <rFont val="Noto Sans"/>
        <family val="2"/>
      </rPr>
      <t xml:space="preserve">将上课时间改为周六上午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，开课周次为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，其它不变。</t>
    </r>
  </si>
  <si>
    <t xml:space="preserve">医院管理学</t>
  </si>
  <si>
    <t xml:space="preserve">申请排在周二或者周三晚上</t>
  </si>
  <si>
    <t xml:space="preserve">音乐欣赏</t>
  </si>
  <si>
    <t xml:space="preserve">10-2A</t>
  </si>
  <si>
    <t xml:space="preserve">英美经典电影赏析</t>
  </si>
  <si>
    <t xml:space="preserve">再生医学</t>
  </si>
  <si>
    <t xml:space="preserve">哲学与人生</t>
  </si>
  <si>
    <t xml:space="preserve">针灸与推拿          </t>
  </si>
  <si>
    <t xml:space="preserve">中医学教研室</t>
  </si>
  <si>
    <t xml:space="preserve">整形美容外科　　　　</t>
  </si>
  <si>
    <t xml:space="preserve">外科学教研室</t>
  </si>
  <si>
    <t xml:space="preserve">12-2B</t>
  </si>
  <si>
    <t xml:space="preserve">整形美容外科（远程授课）　　　　</t>
  </si>
  <si>
    <t xml:space="preserve">中外社会科学名著导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</t>
    </r>
  </si>
  <si>
    <t xml:space="preserve">卫生管理学院</t>
  </si>
  <si>
    <t xml:space="preserve">中医保健养生食疗</t>
  </si>
  <si>
    <t xml:space="preserve">建议改为周三晚上授课</t>
  </si>
  <si>
    <r>
      <rPr>
        <sz val="11"/>
        <color rgb="FFFF0000"/>
        <rFont val="Noto Sans"/>
        <family val="2"/>
      </rPr>
      <t xml:space="preserve">中医保健养生食疗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远程授课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医保健养生食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远程授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肿瘤学</t>
  </si>
  <si>
    <t xml:space="preserve">肿瘤医院</t>
  </si>
  <si>
    <t xml:space="preserve">广医肿瘤医院</t>
  </si>
  <si>
    <t xml:space="preserve">课程名称                                                                </t>
  </si>
  <si>
    <t xml:space="preserve">学年</t>
  </si>
  <si>
    <r>
      <rPr>
        <sz val="10"/>
        <color rgb="FF000000"/>
        <rFont val="Noto Sans"/>
        <family val="2"/>
      </rPr>
      <t xml:space="preserve">医护专业英语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教研室自定</t>
    </r>
    <r>
      <rPr>
        <sz val="10"/>
        <color rgb="FF000000"/>
        <rFont val="宋体"/>
        <family val="0"/>
        <charset val="134"/>
      </rPr>
      <t xml:space="preserve">1</t>
    </r>
  </si>
  <si>
    <t xml:space="preserve">01-18</t>
  </si>
  <si>
    <t xml:space="preserve">基础护理教研室</t>
  </si>
  <si>
    <t xml:space="preserve">1—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406</t>
    </r>
  </si>
  <si>
    <t xml:space="preserve">0</t>
  </si>
  <si>
    <t xml:space="preserve">01-11</t>
  </si>
  <si>
    <t xml:space="preserve">美术欣赏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8-106</t>
    </r>
  </si>
  <si>
    <t xml:space="preserve">01-1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晚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501</t>
    </r>
  </si>
  <si>
    <t xml:space="preserve">3—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神经研究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二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政治思想史</t>
  </si>
  <si>
    <t xml:space="preserve">01-09</t>
  </si>
  <si>
    <t xml:space="preserve">1—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306</t>
    </r>
  </si>
  <si>
    <t xml:space="preserve">整形美容外科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301</t>
    </r>
  </si>
  <si>
    <t xml:space="preserve">01-10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保健养生食疗　　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4—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晚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12</t>
    </r>
  </si>
  <si>
    <t xml:space="preserve">01-14</t>
  </si>
  <si>
    <t xml:space="preserve">2—5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01</t>
    </r>
  </si>
  <si>
    <t xml:space="preserve">2—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节</t>
    </r>
  </si>
  <si>
    <t xml:space="preserve">附二院神经研究所</t>
  </si>
  <si>
    <t xml:space="preserve">危重病医学</t>
  </si>
  <si>
    <t xml:space="preserve">物理治疗学</t>
  </si>
  <si>
    <t xml:space="preserve">1—4</t>
  </si>
  <si>
    <t xml:space="preserve">南校区康复实验室</t>
  </si>
  <si>
    <t xml:space="preserve">康复治疗学系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05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与制作</t>
    </r>
  </si>
  <si>
    <t xml:space="preserve">10-318</t>
  </si>
  <si>
    <r>
      <rPr>
        <sz val="10"/>
        <color rgb="FF000000"/>
        <rFont val="宋体"/>
        <family val="0"/>
        <charset val="134"/>
      </rPr>
      <t xml:space="preserve">Vsual Basic </t>
    </r>
    <r>
      <rPr>
        <sz val="10"/>
        <color rgb="FF000000"/>
        <rFont val="Noto Sans"/>
        <family val="2"/>
      </rPr>
      <t xml:space="preserve">语言程序设计</t>
    </r>
  </si>
  <si>
    <t xml:space="preserve">3—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</si>
  <si>
    <t xml:space="preserve">出生缺陷与优生</t>
  </si>
  <si>
    <t xml:space="preserve">公共卫生学院</t>
  </si>
  <si>
    <t xml:space="preserve">03-08</t>
  </si>
  <si>
    <t xml:space="preserve">2—3</t>
  </si>
  <si>
    <t xml:space="preserve">护理学院护理学部</t>
  </si>
  <si>
    <t xml:space="preserve">01-21</t>
  </si>
  <si>
    <t xml:space="preserve">01-08</t>
  </si>
  <si>
    <t xml:space="preserve">药理学教研室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节</t>
    </r>
  </si>
  <si>
    <t xml:space="preserve">临床胚胎学</t>
  </si>
  <si>
    <r>
      <rPr>
        <sz val="10"/>
        <color rgb="FF000000"/>
        <rFont val="Noto Sans"/>
        <family val="2"/>
      </rPr>
      <t xml:space="preserve">输血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龙氏正骨推拿</t>
  </si>
  <si>
    <r>
      <rPr>
        <sz val="10"/>
        <color rgb="FF000000"/>
        <rFont val="Noto Sans"/>
        <family val="2"/>
      </rPr>
      <t xml:space="preserve">康复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0.5</t>
  </si>
  <si>
    <t xml:space="preserve">机能学实验中心</t>
  </si>
  <si>
    <t xml:space="preserve">01-07</t>
  </si>
  <si>
    <t xml:space="preserve">1—2</t>
  </si>
  <si>
    <t xml:space="preserve">新药的研究开发与应用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晚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机能实验室</t>
    </r>
  </si>
  <si>
    <t xml:space="preserve">医学史</t>
  </si>
  <si>
    <t xml:space="preserve">针灸与推拿</t>
  </si>
  <si>
    <t xml:space="preserve">附属肿瘤医院</t>
  </si>
  <si>
    <t xml:space="preserve">校区</t>
  </si>
  <si>
    <t xml:space="preserve">学期</t>
  </si>
  <si>
    <t xml:space="preserve">选课课号</t>
  </si>
  <si>
    <t xml:space="preserve">课程代码</t>
  </si>
  <si>
    <t xml:space="preserve">课程名称</t>
  </si>
  <si>
    <t xml:space="preserve">项目名称</t>
  </si>
  <si>
    <t xml:space="preserve">班别</t>
  </si>
  <si>
    <t xml:space="preserve">课程性质</t>
  </si>
  <si>
    <t xml:space="preserve">选修类别</t>
  </si>
  <si>
    <t xml:space="preserve">起止周</t>
  </si>
  <si>
    <t xml:space="preserve">教师编号</t>
  </si>
  <si>
    <t xml:space="preserve">教师姓名</t>
  </si>
  <si>
    <t xml:space="preserve">教师职称</t>
  </si>
  <si>
    <t xml:space="preserve">选课形式</t>
  </si>
  <si>
    <t xml:space="preserve">考试时间</t>
  </si>
  <si>
    <t xml:space="preserve">冲突序号</t>
  </si>
  <si>
    <t xml:space="preserve">考核方法</t>
  </si>
  <si>
    <t xml:space="preserve">录入设置</t>
  </si>
  <si>
    <t xml:space="preserve">可选对象</t>
  </si>
  <si>
    <t xml:space="preserve">禁选对象</t>
  </si>
  <si>
    <t xml:space="preserve">备注</t>
  </si>
  <si>
    <t xml:space="preserve">辅修性质</t>
  </si>
  <si>
    <t xml:space="preserve">周课时</t>
  </si>
  <si>
    <t xml:space="preserve">理论课时</t>
  </si>
  <si>
    <t xml:space="preserve">实验课时</t>
  </si>
  <si>
    <t xml:space="preserve">实践课时</t>
  </si>
  <si>
    <t xml:space="preserve">教师用书</t>
  </si>
  <si>
    <t xml:space="preserve">教材种类</t>
  </si>
  <si>
    <t xml:space="preserve">教材名称</t>
  </si>
  <si>
    <t xml:space="preserve">教材出版社</t>
  </si>
  <si>
    <t xml:space="preserve">教材作者</t>
  </si>
  <si>
    <t xml:space="preserve">教材版别</t>
  </si>
  <si>
    <t xml:space="preserve">教材单价</t>
  </si>
  <si>
    <t xml:space="preserve">优秀教材</t>
  </si>
  <si>
    <t xml:space="preserve">出版日期</t>
  </si>
  <si>
    <r>
      <rPr>
        <sz val="10"/>
        <color rgb="FF000000"/>
        <rFont val="Noto Sans"/>
        <family val="2"/>
      </rPr>
      <t xml:space="preserve">教材</t>
    </r>
    <r>
      <rPr>
        <sz val="10"/>
        <color rgb="FF000000"/>
        <rFont val="宋体"/>
        <family val="0"/>
        <charset val="134"/>
      </rPr>
      <t xml:space="preserve">ISBN</t>
    </r>
  </si>
  <si>
    <t xml:space="preserve">已选人数</t>
  </si>
  <si>
    <t xml:space="preserve">教师所属部门</t>
  </si>
  <si>
    <t xml:space="preserve">实验教师所属部门</t>
  </si>
  <si>
    <t xml:space="preserve">0,1,3</t>
  </si>
  <si>
    <t xml:space="preserve">2012-2013</t>
  </si>
  <si>
    <t xml:space="preserve">9934001</t>
  </si>
  <si>
    <t xml:space="preserve">公共选修课</t>
  </si>
  <si>
    <t xml:space="preserve">1050407</t>
  </si>
  <si>
    <t xml:space="preserve">陈盛强</t>
  </si>
  <si>
    <t xml:space="preserve">副研究员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t xml:space="preserve">考查</t>
  </si>
  <si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503106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205006</t>
  </si>
  <si>
    <t xml:space="preserve">1010204</t>
  </si>
  <si>
    <t xml:space="preserve">刘远明</t>
  </si>
  <si>
    <t xml:space="preserve">副教授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t xml:space="preserve">录入</t>
  </si>
  <si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202025</t>
  </si>
  <si>
    <t xml:space="preserve">1010609</t>
  </si>
  <si>
    <t xml:space="preserve">陈爱云</t>
  </si>
  <si>
    <t xml:space="preserve">讲师</t>
  </si>
  <si>
    <t xml:space="preserve">0204012</t>
  </si>
  <si>
    <t xml:space="preserve">1010401</t>
  </si>
  <si>
    <t xml:space="preserve">招浩谊</t>
  </si>
  <si>
    <t xml:space="preserve">0204031</t>
  </si>
  <si>
    <t xml:space="preserve">1010406</t>
  </si>
  <si>
    <t xml:space="preserve">张玉漫</t>
  </si>
  <si>
    <t xml:space="preserve">助教</t>
  </si>
  <si>
    <t xml:space="preserve">0206002</t>
  </si>
  <si>
    <t xml:space="preserve">1010409</t>
  </si>
  <si>
    <t xml:space="preserve">舒国萱</t>
  </si>
  <si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20400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t xml:space="preserve">0531053</t>
  </si>
  <si>
    <t xml:space="preserve">1111251</t>
  </si>
  <si>
    <t xml:space="preserve">王玉平</t>
  </si>
  <si>
    <t xml:space="preserve">0301005</t>
  </si>
  <si>
    <t xml:space="preserve">1021005</t>
  </si>
  <si>
    <t xml:space="preserve">吴卫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,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  <si>
    <t xml:space="preserve">0315006</t>
  </si>
  <si>
    <t xml:space="preserve">1111001</t>
  </si>
  <si>
    <t xml:space="preserve">周洪建</t>
  </si>
  <si>
    <t xml:space="preserve">0315051</t>
  </si>
  <si>
    <t xml:space="preserve">1111018</t>
  </si>
  <si>
    <r>
      <rPr>
        <sz val="10"/>
        <color rgb="FF000000"/>
        <rFont val="Noto Sans"/>
        <family val="2"/>
      </rPr>
      <t xml:space="preserve">梅松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莉</t>
    </r>
  </si>
  <si>
    <t xml:space="preserve">0315021</t>
  </si>
  <si>
    <t xml:space="preserve">0315058</t>
  </si>
  <si>
    <t xml:space="preserve">1110151</t>
  </si>
  <si>
    <t xml:space="preserve">陈丽</t>
  </si>
  <si>
    <t xml:space="preserve">高级工程师</t>
  </si>
  <si>
    <t xml:space="preserve">0301003</t>
  </si>
  <si>
    <t xml:space="preserve">1020103</t>
  </si>
  <si>
    <t xml:space="preserve">周一书</t>
  </si>
  <si>
    <t xml:space="preserve">0301015</t>
  </si>
  <si>
    <t xml:space="preserve">1020116</t>
  </si>
  <si>
    <t xml:space="preserve">马洪莉</t>
  </si>
  <si>
    <t xml:space="preserve">0312006</t>
  </si>
  <si>
    <t xml:space="preserve">1021413</t>
  </si>
  <si>
    <t xml:space="preserve">张根水</t>
  </si>
  <si>
    <t xml:space="preserve">,0301,</t>
  </si>
  <si>
    <t xml:space="preserve">0308015</t>
  </si>
  <si>
    <t xml:space="preserve">1020803</t>
  </si>
  <si>
    <t xml:space="preserve">曾军</t>
  </si>
  <si>
    <t xml:space="preserve">0306002</t>
  </si>
  <si>
    <t xml:space="preserve">1020610</t>
  </si>
  <si>
    <t xml:space="preserve">刘玉荣</t>
  </si>
  <si>
    <t xml:space="preserve">0320002</t>
  </si>
  <si>
    <t xml:space="preserve">1020611</t>
  </si>
  <si>
    <t xml:space="preserve">王丽红</t>
  </si>
  <si>
    <t xml:space="preserve">0307005</t>
  </si>
  <si>
    <t xml:space="preserve">1021503</t>
  </si>
  <si>
    <t xml:space="preserve">陈代雄</t>
  </si>
  <si>
    <t xml:space="preserve">0304003</t>
  </si>
  <si>
    <t xml:space="preserve">1020411</t>
  </si>
  <si>
    <t xml:space="preserve">陶涛</t>
  </si>
  <si>
    <t xml:space="preserve">0440001</t>
  </si>
  <si>
    <t xml:space="preserve">1031601</t>
  </si>
  <si>
    <t xml:space="preserve">黄伟青</t>
  </si>
  <si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441001</t>
  </si>
  <si>
    <t xml:space="preserve">副主任医师</t>
  </si>
  <si>
    <t xml:space="preserve">0411009</t>
  </si>
  <si>
    <t xml:space="preserve">1031109</t>
  </si>
  <si>
    <t xml:space="preserve">张志敏</t>
  </si>
  <si>
    <t xml:space="preserve">锁定</t>
  </si>
  <si>
    <t xml:space="preserve">0411006</t>
  </si>
  <si>
    <t xml:space="preserve">1031130</t>
  </si>
  <si>
    <t xml:space="preserve">陈建雄</t>
  </si>
  <si>
    <t xml:space="preserve">主治医师</t>
  </si>
  <si>
    <t xml:space="preserve">0414011</t>
  </si>
  <si>
    <t xml:space="preserve">1031602</t>
  </si>
  <si>
    <t xml:space="preserve">梁子敬</t>
  </si>
  <si>
    <t xml:space="preserve">主任医师</t>
  </si>
  <si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,0407,</t>
  </si>
  <si>
    <r>
      <rPr>
        <sz val="10"/>
        <color rgb="FF000000"/>
        <rFont val="Noto Sans"/>
        <family val="2"/>
      </rPr>
      <t xml:space="preserve">除中西医临床医学 </t>
    </r>
    <r>
      <rPr>
        <sz val="10"/>
        <color rgb="FF000000"/>
        <rFont val="宋体"/>
        <family val="0"/>
        <charset val="134"/>
      </rPr>
      <t xml:space="preserve">80</t>
    </r>
  </si>
  <si>
    <t xml:space="preserve">0438002</t>
  </si>
  <si>
    <t xml:space="preserve">1055001</t>
  </si>
  <si>
    <t xml:space="preserve">杨伟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以内</t>
    </r>
  </si>
  <si>
    <t xml:space="preserve">0402008</t>
  </si>
  <si>
    <t xml:space="preserve">1030217</t>
  </si>
  <si>
    <t xml:space="preserve">王肃生</t>
  </si>
  <si>
    <t xml:space="preserve">0801023</t>
  </si>
  <si>
    <t xml:space="preserve">1021321</t>
  </si>
  <si>
    <t xml:space="preserve">张立威</t>
  </si>
  <si>
    <t xml:space="preserve">0801070</t>
  </si>
  <si>
    <t xml:space="preserve">1112201</t>
  </si>
  <si>
    <t xml:space="preserve">李幸民</t>
  </si>
  <si>
    <t xml:space="preserve">公共卫生与全科医学学院</t>
  </si>
  <si>
    <t xml:space="preserve">0715012</t>
  </si>
  <si>
    <t xml:space="preserve">1070800</t>
  </si>
  <si>
    <t xml:space="preserve">周英（护理学院）</t>
  </si>
  <si>
    <r>
      <rPr>
        <sz val="10"/>
        <color rgb="FF000000"/>
        <rFont val="宋体"/>
        <family val="0"/>
        <charset val="134"/>
      </rPr>
      <t xml:space="preserve">,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717088</t>
  </si>
  <si>
    <t xml:space="preserve">1070125</t>
  </si>
  <si>
    <t xml:space="preserve">刘大川</t>
  </si>
  <si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,0701,0703,</t>
  </si>
  <si>
    <r>
      <rPr>
        <sz val="10"/>
        <color rgb="FF000000"/>
        <rFont val="Noto Sans"/>
        <family val="2"/>
      </rPr>
      <t xml:space="preserve">面向非护理专业</t>
    </r>
    <r>
      <rPr>
        <sz val="10"/>
        <color rgb="FF000000"/>
        <rFont val="宋体"/>
        <family val="0"/>
        <charset val="134"/>
      </rPr>
      <t xml:space="preserve">50</t>
    </r>
  </si>
  <si>
    <t xml:space="preserve">0717096</t>
  </si>
  <si>
    <t xml:space="preserve">1070217</t>
  </si>
  <si>
    <t xml:space="preserve">罗艳华</t>
  </si>
  <si>
    <r>
      <rPr>
        <sz val="10"/>
        <color rgb="FF000000"/>
        <rFont val="宋体"/>
        <family val="0"/>
        <charset val="134"/>
      </rPr>
      <t xml:space="preserve">,0701,0703,</t>
    </r>
    <r>
      <rPr>
        <sz val="10"/>
        <color rgb="FF000000"/>
        <rFont val="Noto Sans"/>
        <family val="2"/>
      </rPr>
      <t xml:space="preserve">基础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管理学院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非护理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学专业 </t>
    </r>
    <r>
      <rPr>
        <sz val="10"/>
        <color rgb="FF000000"/>
        <rFont val="宋体"/>
        <family val="0"/>
        <charset val="134"/>
      </rPr>
      <t xml:space="preserve">60</t>
    </r>
  </si>
  <si>
    <t xml:space="preserve">0311009</t>
  </si>
  <si>
    <t xml:space="preserve">1021214</t>
  </si>
  <si>
    <t xml:space="preserve">崔书中</t>
  </si>
  <si>
    <t xml:space="preserve">0231046</t>
  </si>
  <si>
    <t xml:space="preserve">1010108</t>
  </si>
  <si>
    <t xml:space="preserve">曾翠芳</t>
  </si>
  <si>
    <t xml:space="preserve">助理研究员</t>
  </si>
  <si>
    <t xml:space="preserve">0305010</t>
  </si>
  <si>
    <t xml:space="preserve">1020509</t>
  </si>
  <si>
    <t xml:space="preserve">洪乐鹏</t>
  </si>
  <si>
    <t xml:space="preserve">0305016</t>
  </si>
  <si>
    <t xml:space="preserve">0311002</t>
  </si>
  <si>
    <t xml:space="preserve">1021200</t>
  </si>
  <si>
    <t xml:space="preserve">王晓华</t>
  </si>
  <si>
    <t xml:space="preserve">教授</t>
  </si>
  <si>
    <t xml:space="preserve">0306006</t>
  </si>
  <si>
    <t xml:space="preserve">1020602</t>
  </si>
  <si>
    <t xml:space="preserve">李晓滨</t>
  </si>
  <si>
    <t xml:space="preserve">0319007</t>
  </si>
  <si>
    <t xml:space="preserve">1021816</t>
  </si>
  <si>
    <t xml:space="preserve">罗淼珊</t>
  </si>
  <si>
    <t xml:space="preserve">实验师</t>
  </si>
  <si>
    <t xml:space="preserve">0312017</t>
  </si>
  <si>
    <t xml:space="preserve">1113107</t>
  </si>
  <si>
    <t xml:space="preserve">季红</t>
  </si>
  <si>
    <t xml:space="preserve">天然药物化学与药事管理教研室</t>
  </si>
  <si>
    <t xml:space="preserve">0319008</t>
  </si>
  <si>
    <t xml:space="preserve">0411324</t>
  </si>
  <si>
    <t xml:space="preserve">1031501</t>
  </si>
  <si>
    <t xml:space="preserve">沈彤</t>
  </si>
  <si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,0507,</t>
  </si>
  <si>
    <t xml:space="preserve">除康复治疗学专业</t>
  </si>
  <si>
    <t xml:space="preserve">0305021</t>
  </si>
  <si>
    <r>
      <rPr>
        <sz val="10"/>
        <color rgb="FF000000"/>
        <rFont val="宋体"/>
        <family val="0"/>
        <charset val="134"/>
      </rPr>
      <t xml:space="preserve">ABCDE</t>
    </r>
    <r>
      <rPr>
        <sz val="10"/>
        <color rgb="FF000000"/>
        <rFont val="Noto Sans"/>
        <family val="2"/>
      </rPr>
      <t xml:space="preserve">类别可查阅选课界面的公选课目录</t>
    </r>
  </si>
  <si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202029</t>
  </si>
  <si>
    <t xml:space="preserve">1110131</t>
  </si>
  <si>
    <t xml:space="preserve">郑建民</t>
  </si>
  <si>
    <t xml:space="preserve">0717098</t>
  </si>
  <si>
    <t xml:space="preserve">1070124</t>
  </si>
  <si>
    <t xml:space="preserve">罗渝</t>
  </si>
  <si>
    <t xml:space="preserve">0207044</t>
  </si>
  <si>
    <t xml:space="preserve">1015008</t>
  </si>
  <si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,0201,</t>
  </si>
  <si>
    <t xml:space="preserve">除公管专业</t>
  </si>
  <si>
    <t xml:space="preserve">0531072</t>
  </si>
  <si>
    <t xml:space="preserve">1041508</t>
  </si>
  <si>
    <t xml:space="preserve">潘翠环</t>
  </si>
  <si>
    <r>
      <rPr>
        <sz val="10"/>
        <color rgb="FF000000"/>
        <rFont val="Noto Sans"/>
        <family val="2"/>
      </rPr>
      <t xml:space="preserve">面向康复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0414002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管理学院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面向临床专业 </t>
    </r>
    <r>
      <rPr>
        <sz val="10"/>
        <color rgb="FF000000"/>
        <rFont val="宋体"/>
        <family val="0"/>
        <charset val="134"/>
      </rPr>
      <t xml:space="preserve">50</t>
    </r>
  </si>
  <si>
    <t xml:space="preserve">0414009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学院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0414005</t>
  </si>
  <si>
    <t xml:space="preserve">1031603</t>
  </si>
  <si>
    <t xml:space="preserve">林俊敏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_);[RED]\(0.0\)"/>
    <numFmt numFmtId="168" formatCode="0_ "/>
    <numFmt numFmtId="169" formatCode="0.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_070802选修课任务（执行）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7.99"/>
    <col collapsed="false" customWidth="true" hidden="false" outlineLevel="0" max="3" min="3" style="1" width="4.99"/>
    <col collapsed="false" customWidth="true" hidden="false" outlineLevel="0" max="4" min="4" style="2" width="15.12"/>
    <col collapsed="false" customWidth="true" hidden="false" outlineLevel="0" max="5" min="5" style="3" width="5.62"/>
    <col collapsed="false" customWidth="true" hidden="true" outlineLevel="0" max="6" min="6" style="1" width="3.87"/>
    <col collapsed="false" customWidth="true" hidden="true" outlineLevel="0" max="7" min="7" style="1" width="4.25"/>
    <col collapsed="false" customWidth="true" hidden="true" outlineLevel="0" max="8" min="8" style="1" width="3.87"/>
    <col collapsed="false" customWidth="true" hidden="true" outlineLevel="0" max="9" min="9" style="1" width="5.25"/>
    <col collapsed="false" customWidth="true" hidden="true" outlineLevel="0" max="10" min="10" style="1" width="6.49"/>
    <col collapsed="false" customWidth="true" hidden="false" outlineLevel="0" max="11" min="11" style="4" width="5.87"/>
    <col collapsed="false" customWidth="true" hidden="false" outlineLevel="0" max="12" min="12" style="1" width="6.12"/>
    <col collapsed="false" customWidth="true" hidden="false" outlineLevel="0" max="13" min="13" style="1" width="10.62"/>
    <col collapsed="false" customWidth="false" hidden="false" outlineLevel="0" max="14" min="14" style="1" width="12.25"/>
    <col collapsed="false" customWidth="true" hidden="false" outlineLevel="0" max="15" min="15" style="5" width="10.99"/>
    <col collapsed="false" customWidth="false" hidden="false" outlineLevel="0" max="257" min="16" style="1" width="12.25"/>
  </cols>
  <sheetData>
    <row r="1" customFormat="false" ht="57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48" hidden="false" customHeight="false" outlineLevel="0" collapsed="false">
      <c r="A2" s="12" t="s">
        <v>15</v>
      </c>
      <c r="B2" s="13" t="s">
        <v>16</v>
      </c>
      <c r="C2" s="14" t="s">
        <v>17</v>
      </c>
      <c r="D2" s="15" t="s">
        <v>18</v>
      </c>
      <c r="E2" s="16" t="s">
        <v>19</v>
      </c>
      <c r="F2" s="17" t="n">
        <v>30</v>
      </c>
      <c r="G2" s="17" t="n">
        <v>15</v>
      </c>
      <c r="H2" s="17" t="n">
        <v>15</v>
      </c>
      <c r="I2" s="18" t="n">
        <v>1.5</v>
      </c>
      <c r="J2" s="19" t="s">
        <v>20</v>
      </c>
      <c r="K2" s="20" t="n">
        <v>60</v>
      </c>
      <c r="L2" s="18"/>
      <c r="M2" s="21" t="s">
        <v>21</v>
      </c>
      <c r="N2" s="21" t="s">
        <v>22</v>
      </c>
      <c r="O2" s="22" t="s">
        <v>23</v>
      </c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40.5" hidden="false" customHeight="false" outlineLevel="0" collapsed="false">
      <c r="A3" s="12" t="s">
        <v>15</v>
      </c>
      <c r="B3" s="13" t="s">
        <v>16</v>
      </c>
      <c r="C3" s="14" t="s">
        <v>17</v>
      </c>
      <c r="D3" s="25" t="s">
        <v>24</v>
      </c>
      <c r="E3" s="16" t="s">
        <v>19</v>
      </c>
      <c r="F3" s="17" t="n">
        <v>30</v>
      </c>
      <c r="G3" s="17" t="n">
        <v>15</v>
      </c>
      <c r="H3" s="17" t="n">
        <v>15</v>
      </c>
      <c r="I3" s="18" t="n">
        <v>1.5</v>
      </c>
      <c r="J3" s="19" t="s">
        <v>25</v>
      </c>
      <c r="K3" s="20" t="n">
        <v>60</v>
      </c>
      <c r="L3" s="18"/>
      <c r="M3" s="21" t="s">
        <v>21</v>
      </c>
      <c r="N3" s="21" t="s">
        <v>22</v>
      </c>
      <c r="O3" s="26" t="s">
        <v>26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customFormat="false" ht="27" hidden="false" customHeight="false" outlineLevel="0" collapsed="false">
      <c r="A4" s="12" t="s">
        <v>15</v>
      </c>
      <c r="B4" s="13" t="s">
        <v>27</v>
      </c>
      <c r="C4" s="27" t="s">
        <v>17</v>
      </c>
      <c r="D4" s="25" t="s">
        <v>28</v>
      </c>
      <c r="E4" s="28" t="s">
        <v>19</v>
      </c>
      <c r="F4" s="17" t="n">
        <v>36</v>
      </c>
      <c r="G4" s="17" t="n">
        <v>18</v>
      </c>
      <c r="H4" s="17" t="n">
        <v>18</v>
      </c>
      <c r="I4" s="18" t="n">
        <v>2</v>
      </c>
      <c r="J4" s="29" t="s">
        <v>29</v>
      </c>
      <c r="K4" s="30" t="s">
        <v>30</v>
      </c>
      <c r="L4" s="18" t="s">
        <v>31</v>
      </c>
      <c r="M4" s="21" t="s">
        <v>21</v>
      </c>
      <c r="N4" s="21" t="s">
        <v>22</v>
      </c>
      <c r="O4" s="26" t="s">
        <v>26</v>
      </c>
      <c r="P4" s="23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</row>
    <row r="5" customFormat="false" ht="40.5" hidden="false" customHeight="false" outlineLevel="0" collapsed="false">
      <c r="A5" s="32" t="s">
        <v>15</v>
      </c>
      <c r="B5" s="33" t="s">
        <v>32</v>
      </c>
      <c r="C5" s="34" t="s">
        <v>33</v>
      </c>
      <c r="D5" s="35" t="s">
        <v>34</v>
      </c>
      <c r="E5" s="36" t="s">
        <v>35</v>
      </c>
      <c r="F5" s="37" t="n">
        <v>36</v>
      </c>
      <c r="G5" s="37" t="n">
        <v>20</v>
      </c>
      <c r="H5" s="37" t="n">
        <v>16</v>
      </c>
      <c r="I5" s="38" t="n">
        <v>1.5</v>
      </c>
      <c r="J5" s="19" t="s">
        <v>36</v>
      </c>
      <c r="K5" s="39" t="n">
        <v>50</v>
      </c>
      <c r="L5" s="40" t="s">
        <v>37</v>
      </c>
      <c r="M5" s="41" t="s">
        <v>38</v>
      </c>
      <c r="N5" s="33" t="s">
        <v>39</v>
      </c>
      <c r="O5" s="26" t="s">
        <v>40</v>
      </c>
      <c r="P5" s="23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customFormat="false" ht="72" hidden="false" customHeight="false" outlineLevel="0" collapsed="false">
      <c r="A6" s="42" t="s">
        <v>15</v>
      </c>
      <c r="B6" s="43" t="s">
        <v>41</v>
      </c>
      <c r="C6" s="29" t="s">
        <v>17</v>
      </c>
      <c r="D6" s="44" t="s">
        <v>42</v>
      </c>
      <c r="E6" s="45" t="s">
        <v>43</v>
      </c>
      <c r="F6" s="46" t="n">
        <v>36</v>
      </c>
      <c r="G6" s="46" t="n">
        <v>36</v>
      </c>
      <c r="H6" s="46" t="n">
        <v>0</v>
      </c>
      <c r="I6" s="47" t="n">
        <v>2</v>
      </c>
      <c r="J6" s="29" t="s">
        <v>29</v>
      </c>
      <c r="K6" s="48"/>
      <c r="L6" s="47"/>
      <c r="M6" s="43" t="s">
        <v>21</v>
      </c>
      <c r="N6" s="43" t="s">
        <v>44</v>
      </c>
      <c r="O6" s="22" t="s">
        <v>45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customFormat="false" ht="54" hidden="false" customHeight="false" outlineLevel="0" collapsed="false">
      <c r="A7" s="49" t="s">
        <v>46</v>
      </c>
      <c r="B7" s="33" t="s">
        <v>47</v>
      </c>
      <c r="C7" s="50" t="s">
        <v>48</v>
      </c>
      <c r="D7" s="33" t="s">
        <v>42</v>
      </c>
      <c r="E7" s="51" t="n">
        <v>405</v>
      </c>
      <c r="F7" s="33" t="n">
        <v>27</v>
      </c>
      <c r="G7" s="33" t="n">
        <v>21</v>
      </c>
      <c r="H7" s="33" t="n">
        <v>6</v>
      </c>
      <c r="I7" s="40" t="n">
        <v>1.5</v>
      </c>
      <c r="J7" s="29" t="s">
        <v>49</v>
      </c>
      <c r="K7" s="52" t="n">
        <v>50</v>
      </c>
      <c r="L7" s="53" t="s">
        <v>50</v>
      </c>
      <c r="M7" s="54" t="s">
        <v>51</v>
      </c>
      <c r="N7" s="33" t="s">
        <v>52</v>
      </c>
      <c r="O7" s="43" t="s">
        <v>26</v>
      </c>
      <c r="P7" s="55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customFormat="false" ht="60" hidden="false" customHeight="false" outlineLevel="0" collapsed="false">
      <c r="A8" s="56" t="s">
        <v>15</v>
      </c>
      <c r="B8" s="26" t="s">
        <v>53</v>
      </c>
      <c r="C8" s="57" t="s">
        <v>17</v>
      </c>
      <c r="D8" s="58" t="s">
        <v>54</v>
      </c>
      <c r="E8" s="59" t="s">
        <v>55</v>
      </c>
      <c r="F8" s="26" t="n">
        <v>27</v>
      </c>
      <c r="G8" s="26" t="n">
        <v>18</v>
      </c>
      <c r="H8" s="26" t="n">
        <v>9</v>
      </c>
      <c r="I8" s="60" t="n">
        <v>1.5</v>
      </c>
      <c r="J8" s="29" t="s">
        <v>49</v>
      </c>
      <c r="K8" s="59" t="n">
        <v>60</v>
      </c>
      <c r="L8" s="60"/>
      <c r="M8" s="26" t="s">
        <v>56</v>
      </c>
      <c r="N8" s="26" t="s">
        <v>56</v>
      </c>
      <c r="O8" s="22" t="s">
        <v>57</v>
      </c>
      <c r="P8" s="61"/>
    </row>
    <row r="9" customFormat="false" ht="67.5" hidden="false" customHeight="false" outlineLevel="0" collapsed="false">
      <c r="A9" s="62" t="s">
        <v>15</v>
      </c>
      <c r="B9" s="63" t="s">
        <v>58</v>
      </c>
      <c r="C9" s="29" t="s">
        <v>59</v>
      </c>
      <c r="D9" s="44" t="s">
        <v>42</v>
      </c>
      <c r="E9" s="45" t="s">
        <v>60</v>
      </c>
      <c r="F9" s="63" t="n">
        <v>18</v>
      </c>
      <c r="G9" s="63" t="n">
        <v>12</v>
      </c>
      <c r="H9" s="63" t="n">
        <v>6</v>
      </c>
      <c r="I9" s="40" t="n">
        <v>1</v>
      </c>
      <c r="J9" s="29" t="s">
        <v>61</v>
      </c>
      <c r="K9" s="51"/>
      <c r="L9" s="33"/>
      <c r="M9" s="63" t="s">
        <v>21</v>
      </c>
      <c r="N9" s="63" t="s">
        <v>62</v>
      </c>
      <c r="O9" s="33" t="s">
        <v>63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customFormat="false" ht="27" hidden="false" customHeight="false" outlineLevel="0" collapsed="false">
      <c r="A10" s="32" t="s">
        <v>15</v>
      </c>
      <c r="B10" s="63" t="s">
        <v>64</v>
      </c>
      <c r="C10" s="29" t="s">
        <v>17</v>
      </c>
      <c r="D10" s="44" t="s">
        <v>65</v>
      </c>
      <c r="E10" s="45"/>
      <c r="F10" s="64" t="n">
        <v>36</v>
      </c>
      <c r="G10" s="33" t="n">
        <v>27</v>
      </c>
      <c r="H10" s="63" t="n">
        <v>9</v>
      </c>
      <c r="I10" s="63" t="n">
        <v>1.5</v>
      </c>
      <c r="J10" s="44" t="s">
        <v>65</v>
      </c>
      <c r="K10" s="51"/>
      <c r="L10" s="33"/>
      <c r="M10" s="63" t="s">
        <v>66</v>
      </c>
      <c r="N10" s="63" t="s">
        <v>66</v>
      </c>
      <c r="O10" s="33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customFormat="false" ht="101.25" hidden="false" customHeight="false" outlineLevel="0" collapsed="false">
      <c r="A11" s="32" t="s">
        <v>15</v>
      </c>
      <c r="B11" s="33" t="s">
        <v>67</v>
      </c>
      <c r="C11" s="29" t="s">
        <v>68</v>
      </c>
      <c r="D11" s="44" t="s">
        <v>42</v>
      </c>
      <c r="E11" s="45" t="s">
        <v>69</v>
      </c>
      <c r="F11" s="33" t="n">
        <v>36</v>
      </c>
      <c r="G11" s="33" t="n">
        <v>18</v>
      </c>
      <c r="H11" s="33" t="n">
        <v>18</v>
      </c>
      <c r="I11" s="40" t="n">
        <v>2</v>
      </c>
      <c r="J11" s="29" t="s">
        <v>29</v>
      </c>
      <c r="K11" s="65" t="s">
        <v>70</v>
      </c>
      <c r="L11" s="66" t="s">
        <v>71</v>
      </c>
      <c r="M11" s="43" t="s">
        <v>38</v>
      </c>
      <c r="N11" s="43" t="s">
        <v>39</v>
      </c>
      <c r="O11" s="67" t="s">
        <v>72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customFormat="false" ht="54" hidden="false" customHeight="false" outlineLevel="0" collapsed="false">
      <c r="A12" s="32" t="s">
        <v>15</v>
      </c>
      <c r="B12" s="33" t="s">
        <v>73</v>
      </c>
      <c r="C12" s="34" t="s">
        <v>74</v>
      </c>
      <c r="D12" s="68" t="s">
        <v>42</v>
      </c>
      <c r="E12" s="39" t="s">
        <v>55</v>
      </c>
      <c r="F12" s="37" t="n">
        <v>36</v>
      </c>
      <c r="G12" s="37" t="n">
        <v>32</v>
      </c>
      <c r="H12" s="37" t="n">
        <v>4</v>
      </c>
      <c r="I12" s="38" t="n">
        <v>2</v>
      </c>
      <c r="J12" s="29" t="s">
        <v>29</v>
      </c>
      <c r="K12" s="39" t="n">
        <v>100</v>
      </c>
      <c r="L12" s="40" t="s">
        <v>75</v>
      </c>
      <c r="M12" s="41" t="s">
        <v>38</v>
      </c>
      <c r="N12" s="33" t="s">
        <v>39</v>
      </c>
      <c r="O12" s="26" t="s">
        <v>76</v>
      </c>
      <c r="P12" s="23"/>
    </row>
    <row r="13" customFormat="false" ht="27" hidden="false" customHeight="false" outlineLevel="0" collapsed="false">
      <c r="A13" s="12" t="s">
        <v>15</v>
      </c>
      <c r="B13" s="21" t="s">
        <v>77</v>
      </c>
      <c r="C13" s="27" t="s">
        <v>17</v>
      </c>
      <c r="D13" s="69" t="s">
        <v>28</v>
      </c>
      <c r="E13" s="28" t="s">
        <v>78</v>
      </c>
      <c r="F13" s="17" t="n">
        <v>27</v>
      </c>
      <c r="G13" s="17" t="n">
        <v>21</v>
      </c>
      <c r="H13" s="17" t="n">
        <v>6</v>
      </c>
      <c r="I13" s="18" t="n">
        <v>1.5</v>
      </c>
      <c r="J13" s="29" t="s">
        <v>49</v>
      </c>
      <c r="K13" s="30" t="s">
        <v>79</v>
      </c>
      <c r="L13" s="70" t="s">
        <v>80</v>
      </c>
      <c r="M13" s="21" t="s">
        <v>21</v>
      </c>
      <c r="N13" s="71" t="s">
        <v>81</v>
      </c>
      <c r="O13" s="26" t="s">
        <v>26</v>
      </c>
      <c r="P13" s="7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customFormat="false" ht="40.5" hidden="false" customHeight="false" outlineLevel="0" collapsed="false">
      <c r="A14" s="12" t="s">
        <v>15</v>
      </c>
      <c r="B14" s="71" t="s">
        <v>82</v>
      </c>
      <c r="C14" s="14" t="s">
        <v>17</v>
      </c>
      <c r="D14" s="25" t="s">
        <v>83</v>
      </c>
      <c r="E14" s="28" t="s">
        <v>84</v>
      </c>
      <c r="F14" s="71" t="n">
        <v>36</v>
      </c>
      <c r="G14" s="71" t="n">
        <v>27</v>
      </c>
      <c r="H14" s="71" t="n">
        <v>9</v>
      </c>
      <c r="I14" s="18" t="n">
        <v>1.5</v>
      </c>
      <c r="J14" s="19" t="s">
        <v>36</v>
      </c>
      <c r="K14" s="73" t="s">
        <v>30</v>
      </c>
      <c r="L14" s="74" t="s">
        <v>30</v>
      </c>
      <c r="M14" s="21" t="s">
        <v>85</v>
      </c>
      <c r="N14" s="21" t="s">
        <v>86</v>
      </c>
      <c r="O14" s="75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customFormat="false" ht="28.5" hidden="false" customHeight="false" outlineLevel="0" collapsed="false">
      <c r="A15" s="32" t="s">
        <v>87</v>
      </c>
      <c r="B15" s="26" t="s">
        <v>88</v>
      </c>
      <c r="C15" s="14" t="s">
        <v>17</v>
      </c>
      <c r="D15" s="26" t="s">
        <v>89</v>
      </c>
      <c r="E15" s="76" t="n">
        <v>201</v>
      </c>
      <c r="F15" s="26" t="n">
        <v>30</v>
      </c>
      <c r="G15" s="26" t="n">
        <v>30</v>
      </c>
      <c r="H15" s="77" t="n">
        <v>0</v>
      </c>
      <c r="I15" s="26" t="n">
        <v>1.5</v>
      </c>
      <c r="J15" s="78" t="s">
        <v>20</v>
      </c>
      <c r="K15" s="77"/>
      <c r="L15" s="77"/>
      <c r="M15" s="21" t="s">
        <v>85</v>
      </c>
      <c r="N15" s="79" t="s">
        <v>90</v>
      </c>
      <c r="O15" s="26" t="s">
        <v>91</v>
      </c>
      <c r="P15" s="24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customFormat="false" ht="40.5" hidden="false" customHeight="false" outlineLevel="0" collapsed="false">
      <c r="A16" s="32" t="s">
        <v>15</v>
      </c>
      <c r="B16" s="33" t="s">
        <v>92</v>
      </c>
      <c r="C16" s="80" t="s">
        <v>17</v>
      </c>
      <c r="D16" s="81" t="s">
        <v>65</v>
      </c>
      <c r="E16" s="39"/>
      <c r="F16" s="37" t="n">
        <v>27</v>
      </c>
      <c r="G16" s="37" t="n">
        <v>21</v>
      </c>
      <c r="H16" s="37" t="n">
        <v>6</v>
      </c>
      <c r="I16" s="38" t="n">
        <v>1.5</v>
      </c>
      <c r="J16" s="29" t="s">
        <v>29</v>
      </c>
      <c r="K16" s="38"/>
      <c r="L16" s="38"/>
      <c r="M16" s="33" t="s">
        <v>66</v>
      </c>
      <c r="N16" s="33" t="s">
        <v>86</v>
      </c>
      <c r="O16" s="33"/>
      <c r="P16" s="8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27" hidden="false" customHeight="false" outlineLevel="0" collapsed="false">
      <c r="A17" s="62" t="s">
        <v>46</v>
      </c>
      <c r="B17" s="33" t="s">
        <v>93</v>
      </c>
      <c r="C17" s="83" t="s">
        <v>59</v>
      </c>
      <c r="D17" s="44" t="s">
        <v>94</v>
      </c>
      <c r="E17" s="45" t="n">
        <v>305</v>
      </c>
      <c r="F17" s="33" t="n">
        <v>52</v>
      </c>
      <c r="G17" s="33" t="n">
        <v>52</v>
      </c>
      <c r="H17" s="33" t="n">
        <v>0</v>
      </c>
      <c r="I17" s="40" t="n">
        <v>3</v>
      </c>
      <c r="J17" s="29" t="s">
        <v>36</v>
      </c>
      <c r="K17" s="84" t="n">
        <v>50</v>
      </c>
      <c r="L17" s="33"/>
      <c r="M17" s="33" t="s">
        <v>51</v>
      </c>
      <c r="N17" s="33" t="s">
        <v>52</v>
      </c>
      <c r="O17" s="43" t="s">
        <v>26</v>
      </c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customFormat="false" ht="27" hidden="false" customHeight="false" outlineLevel="0" collapsed="false">
      <c r="A18" s="12" t="s">
        <v>15</v>
      </c>
      <c r="B18" s="21" t="s">
        <v>95</v>
      </c>
      <c r="C18" s="27" t="s">
        <v>96</v>
      </c>
      <c r="D18" s="25" t="s">
        <v>28</v>
      </c>
      <c r="E18" s="85" t="s">
        <v>97</v>
      </c>
      <c r="F18" s="17" t="n">
        <v>27</v>
      </c>
      <c r="G18" s="17" t="n">
        <v>27</v>
      </c>
      <c r="H18" s="17" t="n">
        <v>0</v>
      </c>
      <c r="I18" s="18" t="n">
        <v>1.5</v>
      </c>
      <c r="J18" s="29" t="s">
        <v>49</v>
      </c>
      <c r="K18" s="73" t="n">
        <v>30</v>
      </c>
      <c r="L18" s="70"/>
      <c r="M18" s="21" t="s">
        <v>21</v>
      </c>
      <c r="N18" s="21" t="s">
        <v>98</v>
      </c>
      <c r="O18" s="33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customFormat="false" ht="27" hidden="false" customHeight="false" outlineLevel="0" collapsed="false">
      <c r="A19" s="32" t="s">
        <v>15</v>
      </c>
      <c r="B19" s="63" t="s">
        <v>99</v>
      </c>
      <c r="C19" s="29" t="s">
        <v>17</v>
      </c>
      <c r="D19" s="44" t="s">
        <v>42</v>
      </c>
      <c r="E19" s="45" t="s">
        <v>100</v>
      </c>
      <c r="F19" s="63" t="n">
        <v>20</v>
      </c>
      <c r="G19" s="63" t="n">
        <v>14</v>
      </c>
      <c r="H19" s="63" t="n">
        <v>6</v>
      </c>
      <c r="I19" s="40" t="n">
        <v>1</v>
      </c>
      <c r="J19" s="29" t="s">
        <v>101</v>
      </c>
      <c r="K19" s="86"/>
      <c r="L19" s="87"/>
      <c r="M19" s="63" t="s">
        <v>102</v>
      </c>
      <c r="N19" s="63" t="s">
        <v>102</v>
      </c>
      <c r="O19" s="77"/>
      <c r="P19" s="23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customFormat="false" ht="27" hidden="false" customHeight="false" outlineLevel="0" collapsed="false">
      <c r="A20" s="32" t="s">
        <v>15</v>
      </c>
      <c r="B20" s="63" t="s">
        <v>103</v>
      </c>
      <c r="C20" s="29" t="s">
        <v>17</v>
      </c>
      <c r="D20" s="44" t="s">
        <v>104</v>
      </c>
      <c r="E20" s="16" t="s">
        <v>19</v>
      </c>
      <c r="F20" s="63" t="n">
        <v>36</v>
      </c>
      <c r="G20" s="63" t="n">
        <v>18</v>
      </c>
      <c r="H20" s="63" t="n">
        <v>18</v>
      </c>
      <c r="I20" s="40" t="n">
        <v>1.5</v>
      </c>
      <c r="J20" s="29" t="s">
        <v>49</v>
      </c>
      <c r="K20" s="30" t="s">
        <v>30</v>
      </c>
      <c r="L20" s="33"/>
      <c r="M20" s="63" t="s">
        <v>21</v>
      </c>
      <c r="N20" s="63" t="s">
        <v>22</v>
      </c>
      <c r="O20" s="26" t="s">
        <v>26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customFormat="false" ht="27" hidden="false" customHeight="false" outlineLevel="0" collapsed="false">
      <c r="A21" s="32" t="s">
        <v>15</v>
      </c>
      <c r="B21" s="43" t="s">
        <v>105</v>
      </c>
      <c r="C21" s="34" t="s">
        <v>33</v>
      </c>
      <c r="D21" s="63" t="s">
        <v>106</v>
      </c>
      <c r="E21" s="45" t="s">
        <v>107</v>
      </c>
      <c r="F21" s="37" t="n">
        <v>25</v>
      </c>
      <c r="G21" s="37" t="n">
        <v>16</v>
      </c>
      <c r="H21" s="37" t="n">
        <v>9</v>
      </c>
      <c r="I21" s="38" t="n">
        <v>1</v>
      </c>
      <c r="J21" s="29" t="s">
        <v>49</v>
      </c>
      <c r="K21" s="39"/>
      <c r="L21" s="38"/>
      <c r="M21" s="33" t="s">
        <v>21</v>
      </c>
      <c r="N21" s="33" t="s">
        <v>108</v>
      </c>
      <c r="O21" s="26" t="s">
        <v>109</v>
      </c>
      <c r="P21" s="23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customFormat="false" ht="27" hidden="false" customHeight="false" outlineLevel="0" collapsed="false">
      <c r="A22" s="12" t="s">
        <v>15</v>
      </c>
      <c r="B22" s="21" t="s">
        <v>110</v>
      </c>
      <c r="C22" s="27" t="s">
        <v>59</v>
      </c>
      <c r="D22" s="25" t="s">
        <v>111</v>
      </c>
      <c r="E22" s="85" t="s">
        <v>112</v>
      </c>
      <c r="F22" s="17" t="n">
        <v>36</v>
      </c>
      <c r="G22" s="17" t="n">
        <v>36</v>
      </c>
      <c r="H22" s="17" t="n">
        <v>0</v>
      </c>
      <c r="I22" s="18" t="n">
        <v>2</v>
      </c>
      <c r="J22" s="19" t="s">
        <v>36</v>
      </c>
      <c r="K22" s="73" t="n">
        <v>30</v>
      </c>
      <c r="L22" s="18"/>
      <c r="M22" s="21" t="s">
        <v>21</v>
      </c>
      <c r="N22" s="25" t="s">
        <v>98</v>
      </c>
      <c r="O22" s="3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customFormat="false" ht="27" hidden="false" customHeight="false" outlineLevel="0" collapsed="false">
      <c r="A23" s="32" t="s">
        <v>15</v>
      </c>
      <c r="B23" s="33" t="s">
        <v>113</v>
      </c>
      <c r="C23" s="80" t="s">
        <v>114</v>
      </c>
      <c r="D23" s="81" t="s">
        <v>115</v>
      </c>
      <c r="E23" s="39" t="s">
        <v>112</v>
      </c>
      <c r="F23" s="37" t="n">
        <v>27</v>
      </c>
      <c r="G23" s="37" t="n">
        <v>21</v>
      </c>
      <c r="H23" s="37" t="n">
        <v>6</v>
      </c>
      <c r="I23" s="38" t="n">
        <v>1.5</v>
      </c>
      <c r="J23" s="29" t="s">
        <v>20</v>
      </c>
      <c r="K23" s="39"/>
      <c r="L23" s="38"/>
      <c r="M23" s="33" t="s">
        <v>21</v>
      </c>
      <c r="N23" s="33" t="s">
        <v>116</v>
      </c>
      <c r="O23" s="26" t="s">
        <v>26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customFormat="false" ht="27" hidden="false" customHeight="false" outlineLevel="0" collapsed="false">
      <c r="A24" s="32" t="s">
        <v>15</v>
      </c>
      <c r="B24" s="63" t="s">
        <v>117</v>
      </c>
      <c r="C24" s="29" t="s">
        <v>17</v>
      </c>
      <c r="D24" s="44" t="s">
        <v>42</v>
      </c>
      <c r="E24" s="45" t="s">
        <v>118</v>
      </c>
      <c r="F24" s="63" t="n">
        <v>24</v>
      </c>
      <c r="G24" s="63" t="n">
        <v>20</v>
      </c>
      <c r="H24" s="63" t="n">
        <v>4</v>
      </c>
      <c r="I24" s="40" t="n">
        <v>1</v>
      </c>
      <c r="J24" s="29" t="s">
        <v>119</v>
      </c>
      <c r="K24" s="16"/>
      <c r="L24" s="40"/>
      <c r="M24" s="33" t="s">
        <v>51</v>
      </c>
      <c r="N24" s="33" t="s">
        <v>120</v>
      </c>
      <c r="O24" s="43" t="s">
        <v>26</v>
      </c>
      <c r="P24" s="55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customFormat="false" ht="27" hidden="false" customHeight="false" outlineLevel="0" collapsed="false">
      <c r="A25" s="49" t="s">
        <v>46</v>
      </c>
      <c r="B25" s="33" t="s">
        <v>121</v>
      </c>
      <c r="C25" s="50" t="s">
        <v>122</v>
      </c>
      <c r="D25" s="88" t="s">
        <v>42</v>
      </c>
      <c r="E25" s="89" t="n">
        <v>605</v>
      </c>
      <c r="F25" s="33" t="n">
        <v>24</v>
      </c>
      <c r="G25" s="33" t="n">
        <v>20</v>
      </c>
      <c r="H25" s="33" t="n">
        <v>4</v>
      </c>
      <c r="I25" s="40" t="n">
        <v>1</v>
      </c>
      <c r="J25" s="29" t="s">
        <v>119</v>
      </c>
      <c r="K25" s="52"/>
      <c r="L25" s="90"/>
      <c r="M25" s="54" t="s">
        <v>51</v>
      </c>
      <c r="N25" s="33" t="s">
        <v>123</v>
      </c>
      <c r="O25" s="43" t="s">
        <v>26</v>
      </c>
      <c r="P25" s="55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customFormat="false" ht="27" hidden="false" customHeight="false" outlineLevel="0" collapsed="false">
      <c r="A26" s="49" t="s">
        <v>15</v>
      </c>
      <c r="B26" s="33" t="s">
        <v>121</v>
      </c>
      <c r="C26" s="50" t="s">
        <v>122</v>
      </c>
      <c r="D26" s="88" t="s">
        <v>124</v>
      </c>
      <c r="E26" s="89" t="s">
        <v>84</v>
      </c>
      <c r="F26" s="33" t="n">
        <v>24</v>
      </c>
      <c r="G26" s="33" t="n">
        <v>20</v>
      </c>
      <c r="H26" s="33" t="n">
        <v>4</v>
      </c>
      <c r="I26" s="40" t="n">
        <v>1</v>
      </c>
      <c r="J26" s="29" t="s">
        <v>49</v>
      </c>
      <c r="K26" s="52"/>
      <c r="L26" s="90"/>
      <c r="M26" s="54" t="s">
        <v>51</v>
      </c>
      <c r="N26" s="33" t="s">
        <v>123</v>
      </c>
      <c r="O26" s="43" t="s">
        <v>26</v>
      </c>
      <c r="P26" s="55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customFormat="false" ht="40.5" hidden="false" customHeight="false" outlineLevel="0" collapsed="false">
      <c r="A27" s="91" t="s">
        <v>15</v>
      </c>
      <c r="B27" s="43" t="s">
        <v>125</v>
      </c>
      <c r="C27" s="92" t="s">
        <v>114</v>
      </c>
      <c r="D27" s="43" t="s">
        <v>18</v>
      </c>
      <c r="E27" s="84" t="s">
        <v>60</v>
      </c>
      <c r="F27" s="43" t="n">
        <v>36</v>
      </c>
      <c r="G27" s="43" t="n">
        <v>20</v>
      </c>
      <c r="H27" s="43" t="n">
        <v>16</v>
      </c>
      <c r="I27" s="93" t="n">
        <v>2</v>
      </c>
      <c r="J27" s="29" t="s">
        <v>29</v>
      </c>
      <c r="K27" s="16"/>
      <c r="L27" s="94" t="s">
        <v>126</v>
      </c>
      <c r="M27" s="15" t="s">
        <v>51</v>
      </c>
      <c r="N27" s="43" t="s">
        <v>127</v>
      </c>
      <c r="O27" s="43" t="s">
        <v>128</v>
      </c>
      <c r="P27" s="55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40.5" hidden="false" customHeight="false" outlineLevel="0" collapsed="false">
      <c r="A28" s="12" t="s">
        <v>87</v>
      </c>
      <c r="B28" s="71" t="s">
        <v>129</v>
      </c>
      <c r="C28" s="14" t="s">
        <v>17</v>
      </c>
      <c r="D28" s="15" t="s">
        <v>130</v>
      </c>
      <c r="E28" s="16" t="n">
        <v>301</v>
      </c>
      <c r="F28" s="95" t="n">
        <v>36</v>
      </c>
      <c r="G28" s="95" t="n">
        <v>36</v>
      </c>
      <c r="H28" s="95" t="n">
        <v>0</v>
      </c>
      <c r="I28" s="18" t="n">
        <v>2</v>
      </c>
      <c r="J28" s="19" t="s">
        <v>29</v>
      </c>
      <c r="K28" s="73" t="s">
        <v>30</v>
      </c>
      <c r="L28" s="74" t="s">
        <v>30</v>
      </c>
      <c r="M28" s="21" t="s">
        <v>85</v>
      </c>
      <c r="N28" s="21" t="s">
        <v>86</v>
      </c>
      <c r="O28" s="75"/>
      <c r="P28" s="31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customFormat="false" ht="40.5" hidden="false" customHeight="false" outlineLevel="0" collapsed="false">
      <c r="A29" s="12" t="s">
        <v>15</v>
      </c>
      <c r="B29" s="71" t="s">
        <v>129</v>
      </c>
      <c r="C29" s="14" t="s">
        <v>17</v>
      </c>
      <c r="D29" s="25" t="s">
        <v>131</v>
      </c>
      <c r="E29" s="28" t="s">
        <v>84</v>
      </c>
      <c r="F29" s="95" t="n">
        <v>36</v>
      </c>
      <c r="G29" s="95" t="n">
        <v>36</v>
      </c>
      <c r="H29" s="95" t="n">
        <v>0</v>
      </c>
      <c r="I29" s="18" t="n">
        <v>2</v>
      </c>
      <c r="J29" s="29" t="s">
        <v>29</v>
      </c>
      <c r="K29" s="73" t="s">
        <v>30</v>
      </c>
      <c r="L29" s="74" t="s">
        <v>30</v>
      </c>
      <c r="M29" s="21" t="s">
        <v>85</v>
      </c>
      <c r="N29" s="21" t="s">
        <v>86</v>
      </c>
      <c r="O29" s="22" t="s">
        <v>132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customFormat="false" ht="27" hidden="false" customHeight="false" outlineLevel="0" collapsed="false">
      <c r="A30" s="32" t="s">
        <v>15</v>
      </c>
      <c r="B30" s="41" t="s">
        <v>133</v>
      </c>
      <c r="C30" s="41" t="n">
        <v>2</v>
      </c>
      <c r="D30" s="41" t="s">
        <v>65</v>
      </c>
      <c r="E30" s="96" t="s">
        <v>134</v>
      </c>
      <c r="F30" s="41" t="n">
        <v>8</v>
      </c>
      <c r="G30" s="41" t="n">
        <v>8</v>
      </c>
      <c r="H30" s="41" t="n">
        <v>0</v>
      </c>
      <c r="I30" s="41" t="n">
        <v>0.5</v>
      </c>
      <c r="J30" s="41" t="s">
        <v>135</v>
      </c>
      <c r="K30" s="85"/>
      <c r="L30" s="37" t="s">
        <v>136</v>
      </c>
      <c r="M30" s="41" t="s">
        <v>21</v>
      </c>
      <c r="N30" s="41" t="s">
        <v>137</v>
      </c>
      <c r="O30" s="33" t="s">
        <v>134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customFormat="false" ht="27" hidden="false" customHeight="false" outlineLevel="0" collapsed="false">
      <c r="A31" s="32" t="s">
        <v>15</v>
      </c>
      <c r="B31" s="41" t="s">
        <v>133</v>
      </c>
      <c r="C31" s="37" t="n">
        <v>3</v>
      </c>
      <c r="D31" s="41" t="s">
        <v>65</v>
      </c>
      <c r="E31" s="96" t="s">
        <v>134</v>
      </c>
      <c r="F31" s="37" t="n">
        <v>8</v>
      </c>
      <c r="G31" s="37" t="n">
        <v>8</v>
      </c>
      <c r="H31" s="37" t="n">
        <v>0</v>
      </c>
      <c r="I31" s="37" t="n">
        <v>0.5</v>
      </c>
      <c r="J31" s="41" t="s">
        <v>135</v>
      </c>
      <c r="K31" s="85"/>
      <c r="L31" s="37" t="s">
        <v>138</v>
      </c>
      <c r="M31" s="41" t="s">
        <v>21</v>
      </c>
      <c r="N31" s="41" t="s">
        <v>137</v>
      </c>
      <c r="O31" s="33" t="s">
        <v>134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customFormat="false" ht="24" hidden="false" customHeight="false" outlineLevel="0" collapsed="false">
      <c r="A32" s="32" t="s">
        <v>15</v>
      </c>
      <c r="B32" s="63" t="s">
        <v>139</v>
      </c>
      <c r="C32" s="80" t="s">
        <v>17</v>
      </c>
      <c r="D32" s="81" t="s">
        <v>106</v>
      </c>
      <c r="E32" s="39" t="s">
        <v>78</v>
      </c>
      <c r="F32" s="97" t="n">
        <v>36</v>
      </c>
      <c r="G32" s="97" t="n">
        <v>36</v>
      </c>
      <c r="H32" s="97" t="n">
        <v>0</v>
      </c>
      <c r="I32" s="38" t="n">
        <v>2</v>
      </c>
      <c r="J32" s="29" t="s">
        <v>29</v>
      </c>
      <c r="K32" s="98"/>
      <c r="L32" s="29"/>
      <c r="M32" s="33" t="s">
        <v>21</v>
      </c>
      <c r="N32" s="99" t="s">
        <v>140</v>
      </c>
      <c r="O32" s="26" t="s">
        <v>141</v>
      </c>
      <c r="P32" s="23"/>
    </row>
    <row r="33" customFormat="false" ht="14.25" hidden="false" customHeight="false" outlineLevel="0" collapsed="false">
      <c r="A33" s="100" t="s">
        <v>87</v>
      </c>
      <c r="B33" s="63" t="s">
        <v>142</v>
      </c>
      <c r="C33" s="80" t="s">
        <v>17</v>
      </c>
      <c r="D33" s="81" t="s">
        <v>106</v>
      </c>
      <c r="E33" s="39" t="n">
        <v>301</v>
      </c>
      <c r="F33" s="97" t="n">
        <v>36</v>
      </c>
      <c r="G33" s="97" t="n">
        <v>36</v>
      </c>
      <c r="H33" s="97" t="n">
        <v>0</v>
      </c>
      <c r="I33" s="38" t="n">
        <v>2</v>
      </c>
      <c r="J33" s="29" t="s">
        <v>29</v>
      </c>
      <c r="K33" s="98"/>
      <c r="L33" s="88"/>
      <c r="M33" s="33" t="s">
        <v>21</v>
      </c>
      <c r="N33" s="99" t="s">
        <v>140</v>
      </c>
      <c r="O33" s="26" t="s">
        <v>143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customFormat="false" ht="40.5" hidden="false" customHeight="false" outlineLevel="0" collapsed="false">
      <c r="A34" s="32" t="s">
        <v>15</v>
      </c>
      <c r="B34" s="63" t="s">
        <v>144</v>
      </c>
      <c r="C34" s="34" t="s">
        <v>145</v>
      </c>
      <c r="D34" s="81" t="s">
        <v>65</v>
      </c>
      <c r="E34" s="39"/>
      <c r="F34" s="97" t="n">
        <v>30</v>
      </c>
      <c r="G34" s="97" t="n">
        <v>4</v>
      </c>
      <c r="H34" s="97" t="n">
        <v>26</v>
      </c>
      <c r="I34" s="38" t="n">
        <v>1</v>
      </c>
      <c r="J34" s="29" t="s">
        <v>36</v>
      </c>
      <c r="K34" s="38"/>
      <c r="L34" s="68" t="s">
        <v>146</v>
      </c>
      <c r="M34" s="33" t="s">
        <v>66</v>
      </c>
      <c r="N34" s="33" t="s">
        <v>86</v>
      </c>
      <c r="O34" s="33"/>
      <c r="P34" s="8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customFormat="false" ht="52.5" hidden="false" customHeight="true" outlineLevel="0" collapsed="false">
      <c r="A35" s="56" t="s">
        <v>15</v>
      </c>
      <c r="B35" s="26" t="s">
        <v>147</v>
      </c>
      <c r="C35" s="57" t="s">
        <v>59</v>
      </c>
      <c r="D35" s="15" t="s">
        <v>148</v>
      </c>
      <c r="E35" s="16" t="s">
        <v>112</v>
      </c>
      <c r="F35" s="26" t="n">
        <v>18</v>
      </c>
      <c r="G35" s="26" t="n">
        <v>18</v>
      </c>
      <c r="H35" s="26" t="n">
        <v>0</v>
      </c>
      <c r="I35" s="60" t="n">
        <v>1</v>
      </c>
      <c r="J35" s="29" t="s">
        <v>25</v>
      </c>
      <c r="K35" s="59" t="n">
        <v>50</v>
      </c>
      <c r="L35" s="60"/>
      <c r="M35" s="26" t="s">
        <v>56</v>
      </c>
      <c r="N35" s="26" t="s">
        <v>56</v>
      </c>
      <c r="O35" s="22" t="s">
        <v>149</v>
      </c>
      <c r="P35" s="6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</row>
    <row r="36" customFormat="false" ht="27" hidden="false" customHeight="false" outlineLevel="0" collapsed="false">
      <c r="A36" s="12" t="s">
        <v>15</v>
      </c>
      <c r="B36" s="63" t="s">
        <v>150</v>
      </c>
      <c r="C36" s="29" t="s">
        <v>68</v>
      </c>
      <c r="D36" s="88" t="s">
        <v>115</v>
      </c>
      <c r="E36" s="85" t="s">
        <v>151</v>
      </c>
      <c r="F36" s="63" t="n">
        <v>27</v>
      </c>
      <c r="G36" s="63" t="n">
        <v>27</v>
      </c>
      <c r="H36" s="63" t="n">
        <v>0</v>
      </c>
      <c r="I36" s="40" t="n">
        <v>1.5</v>
      </c>
      <c r="J36" s="29" t="s">
        <v>20</v>
      </c>
      <c r="K36" s="33" t="n">
        <v>30</v>
      </c>
      <c r="L36" s="33"/>
      <c r="M36" s="63" t="s">
        <v>21</v>
      </c>
      <c r="N36" s="63" t="s">
        <v>98</v>
      </c>
      <c r="O36" s="33"/>
    </row>
    <row r="37" customFormat="false" ht="27" hidden="false" customHeight="false" outlineLevel="0" collapsed="false">
      <c r="A37" s="32" t="s">
        <v>46</v>
      </c>
      <c r="B37" s="54" t="s">
        <v>152</v>
      </c>
      <c r="C37" s="29" t="s">
        <v>59</v>
      </c>
      <c r="D37" s="54" t="s">
        <v>42</v>
      </c>
      <c r="E37" s="45" t="n">
        <v>805</v>
      </c>
      <c r="F37" s="54" t="n">
        <v>36</v>
      </c>
      <c r="G37" s="54" t="n">
        <v>30</v>
      </c>
      <c r="H37" s="54" t="n">
        <v>6</v>
      </c>
      <c r="I37" s="38" t="n">
        <v>2</v>
      </c>
      <c r="J37" s="29" t="s">
        <v>29</v>
      </c>
      <c r="K37" s="73" t="s">
        <v>30</v>
      </c>
      <c r="L37" s="74" t="s">
        <v>153</v>
      </c>
      <c r="M37" s="33" t="s">
        <v>154</v>
      </c>
      <c r="N37" s="33" t="s">
        <v>155</v>
      </c>
      <c r="O37" s="26"/>
      <c r="P37" s="23"/>
    </row>
    <row r="38" s="55" customFormat="true" ht="27" hidden="false" customHeight="false" outlineLevel="0" collapsed="false">
      <c r="A38" s="32" t="s">
        <v>15</v>
      </c>
      <c r="B38" s="54" t="s">
        <v>152</v>
      </c>
      <c r="C38" s="29" t="s">
        <v>59</v>
      </c>
      <c r="D38" s="101" t="s">
        <v>106</v>
      </c>
      <c r="E38" s="89" t="s">
        <v>156</v>
      </c>
      <c r="F38" s="54" t="n">
        <v>36</v>
      </c>
      <c r="G38" s="54" t="n">
        <v>30</v>
      </c>
      <c r="H38" s="54" t="n">
        <v>6</v>
      </c>
      <c r="I38" s="38" t="n">
        <v>2</v>
      </c>
      <c r="J38" s="29" t="s">
        <v>29</v>
      </c>
      <c r="K38" s="73" t="s">
        <v>30</v>
      </c>
      <c r="L38" s="94" t="s">
        <v>153</v>
      </c>
      <c r="M38" s="33" t="s">
        <v>154</v>
      </c>
      <c r="N38" s="33" t="s">
        <v>155</v>
      </c>
      <c r="O38" s="26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1"/>
    </row>
    <row r="39" s="55" customFormat="true" ht="27" hidden="false" customHeight="false" outlineLevel="0" collapsed="false">
      <c r="A39" s="32" t="s">
        <v>87</v>
      </c>
      <c r="B39" s="54" t="s">
        <v>157</v>
      </c>
      <c r="C39" s="29" t="s">
        <v>59</v>
      </c>
      <c r="D39" s="101" t="s">
        <v>106</v>
      </c>
      <c r="E39" s="89" t="n">
        <v>201</v>
      </c>
      <c r="F39" s="54" t="n">
        <v>36</v>
      </c>
      <c r="G39" s="54" t="n">
        <v>30</v>
      </c>
      <c r="H39" s="54" t="n">
        <v>6</v>
      </c>
      <c r="I39" s="38" t="n">
        <v>2</v>
      </c>
      <c r="J39" s="29" t="s">
        <v>29</v>
      </c>
      <c r="K39" s="73" t="s">
        <v>30</v>
      </c>
      <c r="L39" s="74" t="s">
        <v>153</v>
      </c>
      <c r="M39" s="33" t="s">
        <v>154</v>
      </c>
      <c r="N39" s="33" t="s">
        <v>155</v>
      </c>
      <c r="O39" s="26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1"/>
    </row>
    <row r="40" s="55" customFormat="true" ht="27" hidden="false" customHeight="false" outlineLevel="0" collapsed="false">
      <c r="A40" s="32" t="s">
        <v>46</v>
      </c>
      <c r="B40" s="54" t="s">
        <v>158</v>
      </c>
      <c r="C40" s="29" t="s">
        <v>114</v>
      </c>
      <c r="D40" s="54" t="s">
        <v>124</v>
      </c>
      <c r="E40" s="45" t="n">
        <v>805</v>
      </c>
      <c r="F40" s="54" t="n">
        <v>27</v>
      </c>
      <c r="G40" s="54" t="n">
        <v>14</v>
      </c>
      <c r="H40" s="54" t="n">
        <v>13</v>
      </c>
      <c r="I40" s="38" t="n">
        <v>1</v>
      </c>
      <c r="J40" s="29" t="s">
        <v>20</v>
      </c>
      <c r="K40" s="48" t="s">
        <v>159</v>
      </c>
      <c r="L40" s="74" t="s">
        <v>153</v>
      </c>
      <c r="M40" s="33" t="s">
        <v>154</v>
      </c>
      <c r="N40" s="33" t="s">
        <v>155</v>
      </c>
      <c r="O40" s="26"/>
      <c r="P40" s="23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5" customFormat="true" ht="27" hidden="false" customHeight="false" outlineLevel="0" collapsed="false">
      <c r="A41" s="32" t="s">
        <v>15</v>
      </c>
      <c r="B41" s="54" t="s">
        <v>158</v>
      </c>
      <c r="C41" s="29" t="s">
        <v>114</v>
      </c>
      <c r="D41" s="54" t="s">
        <v>124</v>
      </c>
      <c r="E41" s="45" t="s">
        <v>160</v>
      </c>
      <c r="F41" s="54" t="n">
        <v>27</v>
      </c>
      <c r="G41" s="54" t="n">
        <v>14</v>
      </c>
      <c r="H41" s="54" t="n">
        <v>13</v>
      </c>
      <c r="I41" s="38" t="n">
        <v>1</v>
      </c>
      <c r="J41" s="29" t="s">
        <v>20</v>
      </c>
      <c r="K41" s="48" t="s">
        <v>159</v>
      </c>
      <c r="L41" s="74" t="s">
        <v>153</v>
      </c>
      <c r="M41" s="33" t="s">
        <v>154</v>
      </c>
      <c r="N41" s="33" t="s">
        <v>155</v>
      </c>
      <c r="O41" s="26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1"/>
    </row>
    <row r="42" s="55" customFormat="true" ht="54" hidden="false" customHeight="false" outlineLevel="0" collapsed="false">
      <c r="A42" s="49" t="s">
        <v>46</v>
      </c>
      <c r="B42" s="33" t="s">
        <v>161</v>
      </c>
      <c r="C42" s="50" t="s">
        <v>59</v>
      </c>
      <c r="D42" s="33" t="s">
        <v>124</v>
      </c>
      <c r="E42" s="51" t="n">
        <v>605</v>
      </c>
      <c r="F42" s="33" t="n">
        <v>27</v>
      </c>
      <c r="G42" s="33" t="n">
        <v>21</v>
      </c>
      <c r="H42" s="33" t="n">
        <v>6</v>
      </c>
      <c r="I42" s="40" t="n">
        <v>1.5</v>
      </c>
      <c r="J42" s="29" t="s">
        <v>20</v>
      </c>
      <c r="K42" s="52" t="n">
        <v>50</v>
      </c>
      <c r="L42" s="53" t="s">
        <v>50</v>
      </c>
      <c r="M42" s="54" t="s">
        <v>51</v>
      </c>
      <c r="N42" s="33" t="s">
        <v>52</v>
      </c>
      <c r="O42" s="43" t="s">
        <v>26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1"/>
    </row>
    <row r="43" s="55" customFormat="true" ht="67.5" hidden="false" customHeight="false" outlineLevel="0" collapsed="false">
      <c r="A43" s="32" t="s">
        <v>46</v>
      </c>
      <c r="B43" s="33" t="s">
        <v>162</v>
      </c>
      <c r="C43" s="50" t="s">
        <v>74</v>
      </c>
      <c r="D43" s="101" t="s">
        <v>106</v>
      </c>
      <c r="E43" s="102" t="s">
        <v>163</v>
      </c>
      <c r="F43" s="37" t="n">
        <v>36</v>
      </c>
      <c r="G43" s="37" t="n">
        <v>0</v>
      </c>
      <c r="H43" s="37" t="n">
        <v>36</v>
      </c>
      <c r="I43" s="38" t="n">
        <v>2</v>
      </c>
      <c r="J43" s="29" t="s">
        <v>29</v>
      </c>
      <c r="K43" s="73" t="n">
        <v>31</v>
      </c>
      <c r="L43" s="94" t="s">
        <v>164</v>
      </c>
      <c r="M43" s="33" t="s">
        <v>154</v>
      </c>
      <c r="N43" s="40" t="s">
        <v>127</v>
      </c>
      <c r="O43" s="22" t="s">
        <v>165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1"/>
    </row>
    <row r="44" s="55" customFormat="true" ht="40.5" hidden="false" customHeight="false" outlineLevel="0" collapsed="false">
      <c r="A44" s="12" t="s">
        <v>87</v>
      </c>
      <c r="B44" s="69" t="s">
        <v>166</v>
      </c>
      <c r="C44" s="103" t="s">
        <v>17</v>
      </c>
      <c r="D44" s="104" t="s">
        <v>131</v>
      </c>
      <c r="E44" s="20" t="s">
        <v>167</v>
      </c>
      <c r="F44" s="95" t="n">
        <v>24</v>
      </c>
      <c r="G44" s="95" t="n">
        <v>24</v>
      </c>
      <c r="H44" s="95" t="n">
        <v>0</v>
      </c>
      <c r="I44" s="18" t="n">
        <v>1.5</v>
      </c>
      <c r="J44" s="19" t="s">
        <v>119</v>
      </c>
      <c r="K44" s="30"/>
      <c r="L44" s="18"/>
      <c r="M44" s="21" t="s">
        <v>85</v>
      </c>
      <c r="N44" s="21" t="s">
        <v>86</v>
      </c>
      <c r="O44" s="75"/>
      <c r="P44" s="31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1"/>
    </row>
    <row r="45" s="55" customFormat="true" ht="40.5" hidden="false" customHeight="false" outlineLevel="0" collapsed="false">
      <c r="A45" s="12" t="s">
        <v>15</v>
      </c>
      <c r="B45" s="69" t="s">
        <v>166</v>
      </c>
      <c r="C45" s="103" t="s">
        <v>17</v>
      </c>
      <c r="D45" s="104" t="s">
        <v>131</v>
      </c>
      <c r="E45" s="20" t="s">
        <v>118</v>
      </c>
      <c r="F45" s="95" t="n">
        <v>24</v>
      </c>
      <c r="G45" s="95" t="n">
        <v>24</v>
      </c>
      <c r="H45" s="95" t="n">
        <v>0</v>
      </c>
      <c r="I45" s="18" t="n">
        <v>1.5</v>
      </c>
      <c r="J45" s="19" t="s">
        <v>119</v>
      </c>
      <c r="K45" s="30"/>
      <c r="L45" s="18"/>
      <c r="M45" s="21" t="s">
        <v>85</v>
      </c>
      <c r="N45" s="21" t="s">
        <v>86</v>
      </c>
      <c r="O45" s="75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1"/>
    </row>
    <row r="46" s="55" customFormat="true" ht="54" hidden="false" customHeight="false" outlineLevel="0" collapsed="false">
      <c r="A46" s="49" t="s">
        <v>15</v>
      </c>
      <c r="B46" s="33" t="s">
        <v>168</v>
      </c>
      <c r="C46" s="50" t="s">
        <v>145</v>
      </c>
      <c r="D46" s="33" t="s">
        <v>106</v>
      </c>
      <c r="E46" s="51" t="s">
        <v>169</v>
      </c>
      <c r="F46" s="33" t="n">
        <v>18</v>
      </c>
      <c r="G46" s="33" t="n">
        <v>12</v>
      </c>
      <c r="H46" s="33" t="n">
        <v>6</v>
      </c>
      <c r="I46" s="40" t="n">
        <v>1</v>
      </c>
      <c r="J46" s="29" t="s">
        <v>25</v>
      </c>
      <c r="K46" s="52" t="n">
        <v>80</v>
      </c>
      <c r="L46" s="53" t="s">
        <v>170</v>
      </c>
      <c r="M46" s="54" t="s">
        <v>51</v>
      </c>
      <c r="N46" s="33" t="s">
        <v>52</v>
      </c>
      <c r="O46" s="43" t="s">
        <v>26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"/>
    </row>
    <row r="47" s="55" customFormat="true" ht="27" hidden="false" customHeight="false" outlineLevel="0" collapsed="false">
      <c r="A47" s="12" t="s">
        <v>87</v>
      </c>
      <c r="B47" s="21" t="s">
        <v>171</v>
      </c>
      <c r="C47" s="27" t="s">
        <v>172</v>
      </c>
      <c r="D47" s="15" t="s">
        <v>130</v>
      </c>
      <c r="E47" s="16" t="n">
        <v>206</v>
      </c>
      <c r="F47" s="17" t="n">
        <v>30</v>
      </c>
      <c r="G47" s="17" t="n">
        <v>30</v>
      </c>
      <c r="H47" s="17" t="n">
        <v>0</v>
      </c>
      <c r="I47" s="18" t="n">
        <v>1.5</v>
      </c>
      <c r="J47" s="78" t="s">
        <v>20</v>
      </c>
      <c r="K47" s="30"/>
      <c r="L47" s="105" t="s">
        <v>173</v>
      </c>
      <c r="M47" s="21" t="s">
        <v>85</v>
      </c>
      <c r="N47" s="21" t="s">
        <v>174</v>
      </c>
      <c r="O47" s="75"/>
      <c r="P47" s="3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1"/>
    </row>
    <row r="48" s="55" customFormat="true" ht="27" hidden="false" customHeight="false" outlineLevel="0" collapsed="false">
      <c r="A48" s="12" t="s">
        <v>15</v>
      </c>
      <c r="B48" s="21" t="s">
        <v>171</v>
      </c>
      <c r="C48" s="27" t="s">
        <v>172</v>
      </c>
      <c r="D48" s="105" t="s">
        <v>131</v>
      </c>
      <c r="E48" s="20" t="s">
        <v>175</v>
      </c>
      <c r="F48" s="17" t="n">
        <v>30</v>
      </c>
      <c r="G48" s="17" t="n">
        <v>30</v>
      </c>
      <c r="H48" s="17" t="n">
        <v>0</v>
      </c>
      <c r="I48" s="105" t="n">
        <v>1.5</v>
      </c>
      <c r="J48" s="19" t="s">
        <v>20</v>
      </c>
      <c r="K48" s="30"/>
      <c r="L48" s="105" t="s">
        <v>173</v>
      </c>
      <c r="M48" s="21" t="s">
        <v>85</v>
      </c>
      <c r="N48" s="21" t="s">
        <v>174</v>
      </c>
      <c r="O48" s="75"/>
      <c r="P48" s="23"/>
    </row>
    <row r="49" s="55" customFormat="true" ht="27" hidden="false" customHeight="false" outlineLevel="0" collapsed="false">
      <c r="A49" s="32" t="s">
        <v>15</v>
      </c>
      <c r="B49" s="63" t="s">
        <v>176</v>
      </c>
      <c r="C49" s="29" t="s">
        <v>17</v>
      </c>
      <c r="D49" s="44" t="s">
        <v>42</v>
      </c>
      <c r="E49" s="45" t="s">
        <v>84</v>
      </c>
      <c r="F49" s="63" t="n">
        <v>18</v>
      </c>
      <c r="G49" s="63" t="n">
        <v>15</v>
      </c>
      <c r="H49" s="63" t="n">
        <v>3</v>
      </c>
      <c r="I49" s="40" t="n">
        <v>1</v>
      </c>
      <c r="J49" s="29" t="s">
        <v>25</v>
      </c>
      <c r="K49" s="106" t="s">
        <v>80</v>
      </c>
      <c r="L49" s="107" t="s">
        <v>177</v>
      </c>
      <c r="M49" s="63" t="s">
        <v>21</v>
      </c>
      <c r="N49" s="63" t="s">
        <v>178</v>
      </c>
      <c r="O49" s="33" t="s">
        <v>26</v>
      </c>
      <c r="P49" s="1"/>
    </row>
    <row r="50" s="55" customFormat="true" ht="27" hidden="false" customHeight="false" outlineLevel="0" collapsed="false">
      <c r="A50" s="32" t="s">
        <v>15</v>
      </c>
      <c r="B50" s="33" t="s">
        <v>179</v>
      </c>
      <c r="C50" s="80" t="s">
        <v>17</v>
      </c>
      <c r="D50" s="81" t="s">
        <v>106</v>
      </c>
      <c r="E50" s="39" t="s">
        <v>112</v>
      </c>
      <c r="F50" s="37" t="n">
        <v>36</v>
      </c>
      <c r="G50" s="37" t="n">
        <v>36</v>
      </c>
      <c r="H50" s="37" t="n">
        <v>0</v>
      </c>
      <c r="I50" s="38" t="n">
        <v>2</v>
      </c>
      <c r="J50" s="29" t="s">
        <v>29</v>
      </c>
      <c r="K50" s="39"/>
      <c r="L50" s="38"/>
      <c r="M50" s="33" t="s">
        <v>21</v>
      </c>
      <c r="N50" s="33" t="s">
        <v>116</v>
      </c>
      <c r="O50" s="26" t="s">
        <v>26</v>
      </c>
      <c r="P50" s="23"/>
    </row>
    <row r="51" s="55" customFormat="true" ht="27" hidden="false" customHeight="false" outlineLevel="0" collapsed="false">
      <c r="A51" s="32" t="s">
        <v>15</v>
      </c>
      <c r="B51" s="63" t="s">
        <v>180</v>
      </c>
      <c r="C51" s="29" t="s">
        <v>145</v>
      </c>
      <c r="D51" s="44" t="s">
        <v>65</v>
      </c>
      <c r="E51" s="45" t="s">
        <v>107</v>
      </c>
      <c r="F51" s="63" t="n">
        <v>30</v>
      </c>
      <c r="G51" s="63" t="n">
        <v>4</v>
      </c>
      <c r="H51" s="63" t="n">
        <v>26</v>
      </c>
      <c r="I51" s="40" t="n">
        <v>1</v>
      </c>
      <c r="J51" s="44" t="s">
        <v>65</v>
      </c>
      <c r="K51" s="106"/>
      <c r="L51" s="108"/>
      <c r="M51" s="63" t="s">
        <v>66</v>
      </c>
      <c r="N51" s="63" t="s">
        <v>66</v>
      </c>
      <c r="O51" s="33"/>
      <c r="P51" s="1"/>
    </row>
    <row r="52" s="55" customFormat="true" ht="67.5" hidden="false" customHeight="false" outlineLevel="0" collapsed="false">
      <c r="A52" s="32" t="s">
        <v>15</v>
      </c>
      <c r="B52" s="33" t="s">
        <v>181</v>
      </c>
      <c r="C52" s="29" t="s">
        <v>17</v>
      </c>
      <c r="D52" s="54" t="s">
        <v>106</v>
      </c>
      <c r="E52" s="45" t="s">
        <v>151</v>
      </c>
      <c r="F52" s="33" t="n">
        <v>23</v>
      </c>
      <c r="G52" s="33" t="n">
        <v>23</v>
      </c>
      <c r="H52" s="33" t="n">
        <v>0</v>
      </c>
      <c r="I52" s="40" t="n">
        <v>1</v>
      </c>
      <c r="J52" s="29" t="s">
        <v>119</v>
      </c>
      <c r="K52" s="109" t="s">
        <v>182</v>
      </c>
      <c r="L52" s="67" t="s">
        <v>80</v>
      </c>
      <c r="M52" s="33" t="s">
        <v>51</v>
      </c>
      <c r="N52" s="33" t="s">
        <v>183</v>
      </c>
      <c r="O52" s="43" t="s">
        <v>184</v>
      </c>
    </row>
    <row r="53" s="55" customFormat="true" ht="67.5" hidden="false" customHeight="false" outlineLevel="0" collapsed="false">
      <c r="A53" s="32" t="s">
        <v>15</v>
      </c>
      <c r="B53" s="63" t="s">
        <v>185</v>
      </c>
      <c r="C53" s="29" t="s">
        <v>122</v>
      </c>
      <c r="D53" s="44" t="s">
        <v>42</v>
      </c>
      <c r="E53" s="45" t="s">
        <v>186</v>
      </c>
      <c r="F53" s="63" t="n">
        <v>36</v>
      </c>
      <c r="G53" s="63" t="n">
        <v>0</v>
      </c>
      <c r="H53" s="63" t="n">
        <v>36</v>
      </c>
      <c r="I53" s="40" t="n">
        <v>2</v>
      </c>
      <c r="J53" s="29" t="s">
        <v>29</v>
      </c>
      <c r="K53" s="110" t="n">
        <v>32</v>
      </c>
      <c r="L53" s="108"/>
      <c r="M53" s="33" t="s">
        <v>21</v>
      </c>
      <c r="N53" s="63" t="s">
        <v>137</v>
      </c>
      <c r="O53" s="79" t="s">
        <v>26</v>
      </c>
      <c r="P53" s="11"/>
    </row>
    <row r="54" customFormat="false" ht="48" hidden="false" customHeight="false" outlineLevel="0" collapsed="false">
      <c r="A54" s="111" t="s">
        <v>15</v>
      </c>
      <c r="B54" s="112" t="s">
        <v>187</v>
      </c>
      <c r="C54" s="113" t="s">
        <v>96</v>
      </c>
      <c r="D54" s="114" t="s">
        <v>65</v>
      </c>
      <c r="E54" s="114" t="s">
        <v>65</v>
      </c>
      <c r="F54" s="115" t="n">
        <v>36</v>
      </c>
      <c r="G54" s="115" t="n">
        <v>12</v>
      </c>
      <c r="H54" s="115" t="n">
        <v>24</v>
      </c>
      <c r="I54" s="116" t="n">
        <v>4</v>
      </c>
      <c r="J54" s="117" t="s">
        <v>188</v>
      </c>
      <c r="K54" s="116"/>
      <c r="L54" s="118" t="s">
        <v>189</v>
      </c>
      <c r="M54" s="119" t="s">
        <v>38</v>
      </c>
      <c r="N54" s="120" t="s">
        <v>39</v>
      </c>
      <c r="O54" s="121" t="s">
        <v>190</v>
      </c>
      <c r="P54" s="122" t="s">
        <v>191</v>
      </c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customFormat="false" ht="27" hidden="false" customHeight="false" outlineLevel="0" collapsed="false">
      <c r="A55" s="32" t="s">
        <v>15</v>
      </c>
      <c r="B55" s="63" t="s">
        <v>192</v>
      </c>
      <c r="C55" s="29" t="s">
        <v>114</v>
      </c>
      <c r="D55" s="44" t="s">
        <v>42</v>
      </c>
      <c r="E55" s="45" t="s">
        <v>193</v>
      </c>
      <c r="F55" s="63" t="n">
        <v>30</v>
      </c>
      <c r="G55" s="63" t="n">
        <v>23</v>
      </c>
      <c r="H55" s="63" t="n">
        <v>7</v>
      </c>
      <c r="I55" s="40" t="n">
        <v>1.5</v>
      </c>
      <c r="J55" s="29" t="s">
        <v>20</v>
      </c>
      <c r="K55" s="30" t="s">
        <v>30</v>
      </c>
      <c r="L55" s="108"/>
      <c r="M55" s="63" t="s">
        <v>21</v>
      </c>
      <c r="N55" s="63" t="s">
        <v>194</v>
      </c>
      <c r="O55" s="26" t="s">
        <v>26</v>
      </c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customFormat="false" ht="27" hidden="false" customHeight="false" outlineLevel="0" collapsed="false">
      <c r="A56" s="12" t="s">
        <v>15</v>
      </c>
      <c r="B56" s="21" t="s">
        <v>195</v>
      </c>
      <c r="C56" s="27" t="s">
        <v>33</v>
      </c>
      <c r="D56" s="25" t="s">
        <v>28</v>
      </c>
      <c r="E56" s="28" t="s">
        <v>35</v>
      </c>
      <c r="F56" s="17" t="n">
        <v>36</v>
      </c>
      <c r="G56" s="17" t="n">
        <v>33</v>
      </c>
      <c r="H56" s="17" t="n">
        <v>3</v>
      </c>
      <c r="I56" s="105" t="n">
        <v>2</v>
      </c>
      <c r="J56" s="29" t="s">
        <v>29</v>
      </c>
      <c r="K56" s="30"/>
      <c r="L56" s="105"/>
      <c r="M56" s="21" t="s">
        <v>85</v>
      </c>
      <c r="N56" s="21" t="s">
        <v>196</v>
      </c>
      <c r="O56" s="123" t="s">
        <v>197</v>
      </c>
      <c r="P56" s="23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customFormat="false" ht="81" hidden="false" customHeight="false" outlineLevel="0" collapsed="false">
      <c r="A57" s="32" t="s">
        <v>15</v>
      </c>
      <c r="B57" s="63" t="s">
        <v>198</v>
      </c>
      <c r="C57" s="29" t="s">
        <v>17</v>
      </c>
      <c r="D57" s="44" t="s">
        <v>104</v>
      </c>
      <c r="E57" s="45" t="s">
        <v>107</v>
      </c>
      <c r="F57" s="63" t="n">
        <v>30</v>
      </c>
      <c r="G57" s="63" t="n">
        <v>30</v>
      </c>
      <c r="H57" s="63" t="n">
        <v>0</v>
      </c>
      <c r="I57" s="40" t="n">
        <v>1.5</v>
      </c>
      <c r="J57" s="29" t="s">
        <v>101</v>
      </c>
      <c r="K57" s="110" t="n">
        <v>60</v>
      </c>
      <c r="L57" s="108"/>
      <c r="M57" s="63" t="s">
        <v>21</v>
      </c>
      <c r="N57" s="63" t="s">
        <v>199</v>
      </c>
      <c r="O57" s="33" t="s">
        <v>200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</row>
    <row r="58" customFormat="false" ht="27" hidden="false" customHeight="false" outlineLevel="0" collapsed="false">
      <c r="A58" s="12" t="s">
        <v>15</v>
      </c>
      <c r="B58" s="71" t="s">
        <v>201</v>
      </c>
      <c r="C58" s="27" t="s">
        <v>17</v>
      </c>
      <c r="D58" s="15" t="s">
        <v>148</v>
      </c>
      <c r="E58" s="16" t="s">
        <v>175</v>
      </c>
      <c r="F58" s="71" t="n">
        <v>27</v>
      </c>
      <c r="G58" s="71" t="n">
        <v>27</v>
      </c>
      <c r="H58" s="71" t="n">
        <v>0</v>
      </c>
      <c r="I58" s="105" t="n">
        <v>1.5</v>
      </c>
      <c r="J58" s="29" t="s">
        <v>49</v>
      </c>
      <c r="K58" s="73" t="s">
        <v>30</v>
      </c>
      <c r="L58" s="74" t="s">
        <v>30</v>
      </c>
      <c r="M58" s="21" t="s">
        <v>85</v>
      </c>
      <c r="N58" s="21" t="s">
        <v>174</v>
      </c>
      <c r="O58" s="22" t="s">
        <v>202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</row>
    <row r="59" customFormat="false" ht="40.5" hidden="false" customHeight="false" outlineLevel="0" collapsed="false">
      <c r="A59" s="12" t="s">
        <v>87</v>
      </c>
      <c r="B59" s="69" t="s">
        <v>203</v>
      </c>
      <c r="C59" s="27" t="s">
        <v>17</v>
      </c>
      <c r="D59" s="74" t="s">
        <v>130</v>
      </c>
      <c r="E59" s="73" t="n">
        <v>306</v>
      </c>
      <c r="F59" s="95" t="n">
        <v>36</v>
      </c>
      <c r="G59" s="95" t="n">
        <v>36</v>
      </c>
      <c r="H59" s="95" t="n">
        <v>0</v>
      </c>
      <c r="I59" s="105" t="n">
        <v>2</v>
      </c>
      <c r="J59" s="19" t="s">
        <v>29</v>
      </c>
      <c r="K59" s="73" t="n">
        <v>300</v>
      </c>
      <c r="L59" s="74" t="s">
        <v>30</v>
      </c>
      <c r="M59" s="21" t="s">
        <v>85</v>
      </c>
      <c r="N59" s="21" t="s">
        <v>86</v>
      </c>
      <c r="O59" s="75"/>
      <c r="P59" s="31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</row>
    <row r="60" customFormat="false" ht="40.5" hidden="false" customHeight="false" outlineLevel="0" collapsed="false">
      <c r="A60" s="12" t="s">
        <v>15</v>
      </c>
      <c r="B60" s="69" t="s">
        <v>203</v>
      </c>
      <c r="C60" s="27" t="s">
        <v>17</v>
      </c>
      <c r="D60" s="105" t="s">
        <v>131</v>
      </c>
      <c r="E60" s="20" t="s">
        <v>204</v>
      </c>
      <c r="F60" s="95" t="n">
        <v>36</v>
      </c>
      <c r="G60" s="95" t="n">
        <v>36</v>
      </c>
      <c r="H60" s="95" t="n">
        <v>0</v>
      </c>
      <c r="I60" s="105" t="n">
        <v>2</v>
      </c>
      <c r="J60" s="29" t="s">
        <v>29</v>
      </c>
      <c r="K60" s="73" t="n">
        <v>300</v>
      </c>
      <c r="L60" s="74" t="s">
        <v>30</v>
      </c>
      <c r="M60" s="21" t="s">
        <v>85</v>
      </c>
      <c r="N60" s="21" t="s">
        <v>86</v>
      </c>
      <c r="O60" s="75"/>
      <c r="P60" s="23"/>
    </row>
    <row r="61" s="23" customFormat="true" ht="14.25" hidden="false" customHeight="false" outlineLevel="0" collapsed="false">
      <c r="A61" s="32" t="s">
        <v>15</v>
      </c>
      <c r="B61" s="63" t="s">
        <v>205</v>
      </c>
      <c r="C61" s="80" t="s">
        <v>17</v>
      </c>
      <c r="D61" s="81" t="s">
        <v>106</v>
      </c>
      <c r="E61" s="39" t="s">
        <v>43</v>
      </c>
      <c r="F61" s="97" t="n">
        <v>27</v>
      </c>
      <c r="G61" s="97" t="n">
        <v>27</v>
      </c>
      <c r="H61" s="97" t="n">
        <v>0</v>
      </c>
      <c r="I61" s="38" t="n">
        <v>1.5</v>
      </c>
      <c r="J61" s="29" t="s">
        <v>49</v>
      </c>
      <c r="K61" s="98"/>
      <c r="L61" s="88"/>
      <c r="M61" s="33" t="s">
        <v>21</v>
      </c>
      <c r="N61" s="99" t="s">
        <v>140</v>
      </c>
      <c r="O61" s="26" t="s">
        <v>143</v>
      </c>
      <c r="Q61" s="37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4" customFormat="true" ht="27" hidden="false" customHeight="false" outlineLevel="0" collapsed="false">
      <c r="A62" s="32" t="s">
        <v>15</v>
      </c>
      <c r="B62" s="33" t="s">
        <v>206</v>
      </c>
      <c r="C62" s="80" t="s">
        <v>68</v>
      </c>
      <c r="D62" s="81" t="s">
        <v>115</v>
      </c>
      <c r="E62" s="39" t="s">
        <v>60</v>
      </c>
      <c r="F62" s="37" t="n">
        <v>30</v>
      </c>
      <c r="G62" s="37" t="n">
        <v>14</v>
      </c>
      <c r="H62" s="37" t="n">
        <v>16</v>
      </c>
      <c r="I62" s="38" t="n">
        <v>1</v>
      </c>
      <c r="J62" s="19" t="s">
        <v>29</v>
      </c>
      <c r="K62" s="39"/>
      <c r="L62" s="38"/>
      <c r="M62" s="33" t="s">
        <v>21</v>
      </c>
      <c r="N62" s="33" t="s">
        <v>116</v>
      </c>
      <c r="O62" s="26" t="s">
        <v>26</v>
      </c>
      <c r="P62" s="23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47.25" hidden="false" customHeight="true" outlineLevel="0" collapsed="false">
      <c r="A63" s="12" t="s">
        <v>15</v>
      </c>
      <c r="B63" s="69" t="s">
        <v>207</v>
      </c>
      <c r="C63" s="27" t="s">
        <v>68</v>
      </c>
      <c r="D63" s="104" t="s">
        <v>28</v>
      </c>
      <c r="E63" s="20" t="s">
        <v>107</v>
      </c>
      <c r="F63" s="95" t="n">
        <v>36</v>
      </c>
      <c r="G63" s="95" t="n">
        <v>0</v>
      </c>
      <c r="H63" s="95" t="n">
        <v>0</v>
      </c>
      <c r="I63" s="105" t="n">
        <v>2</v>
      </c>
      <c r="J63" s="29" t="s">
        <v>29</v>
      </c>
      <c r="K63" s="30"/>
      <c r="L63" s="105"/>
      <c r="M63" s="21" t="s">
        <v>85</v>
      </c>
      <c r="N63" s="21" t="s">
        <v>86</v>
      </c>
      <c r="O63" s="75"/>
      <c r="P63" s="23"/>
      <c r="Q63" s="124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3" customFormat="true" ht="27" hidden="false" customHeight="false" outlineLevel="0" collapsed="false">
      <c r="A64" s="32" t="s">
        <v>15</v>
      </c>
      <c r="B64" s="63" t="s">
        <v>208</v>
      </c>
      <c r="C64" s="29" t="s">
        <v>59</v>
      </c>
      <c r="D64" s="44" t="s">
        <v>42</v>
      </c>
      <c r="E64" s="45" t="s">
        <v>156</v>
      </c>
      <c r="F64" s="63" t="n">
        <v>36</v>
      </c>
      <c r="G64" s="63" t="n">
        <v>27</v>
      </c>
      <c r="H64" s="63" t="n">
        <v>9</v>
      </c>
      <c r="I64" s="40" t="n">
        <v>2</v>
      </c>
      <c r="J64" s="29" t="s">
        <v>29</v>
      </c>
      <c r="K64" s="109"/>
      <c r="L64" s="125"/>
      <c r="M64" s="63" t="s">
        <v>51</v>
      </c>
      <c r="N64" s="101" t="s">
        <v>209</v>
      </c>
      <c r="O64" s="67" t="s">
        <v>26</v>
      </c>
      <c r="P64" s="55"/>
      <c r="Q64" s="126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27" hidden="false" customHeight="false" outlineLevel="0" collapsed="false">
      <c r="A65" s="62" t="s">
        <v>46</v>
      </c>
      <c r="B65" s="63" t="s">
        <v>210</v>
      </c>
      <c r="C65" s="29" t="s">
        <v>59</v>
      </c>
      <c r="D65" s="44" t="s">
        <v>124</v>
      </c>
      <c r="E65" s="45" t="n">
        <v>405</v>
      </c>
      <c r="F65" s="63" t="n">
        <v>27</v>
      </c>
      <c r="G65" s="63" t="n">
        <v>21</v>
      </c>
      <c r="H65" s="63" t="n">
        <v>6</v>
      </c>
      <c r="I65" s="40" t="n">
        <v>1.5</v>
      </c>
      <c r="J65" s="29" t="s">
        <v>20</v>
      </c>
      <c r="K65" s="109"/>
      <c r="L65" s="67"/>
      <c r="M65" s="63" t="s">
        <v>51</v>
      </c>
      <c r="N65" s="63" t="s">
        <v>211</v>
      </c>
      <c r="O65" s="43" t="s">
        <v>26</v>
      </c>
      <c r="P65" s="55"/>
      <c r="Q65" s="127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customFormat="false" ht="27" hidden="false" customHeight="false" outlineLevel="0" collapsed="false">
      <c r="A66" s="32" t="s">
        <v>15</v>
      </c>
      <c r="B66" s="44" t="s">
        <v>210</v>
      </c>
      <c r="C66" s="29" t="s">
        <v>59</v>
      </c>
      <c r="D66" s="44" t="s">
        <v>106</v>
      </c>
      <c r="E66" s="45" t="s">
        <v>212</v>
      </c>
      <c r="F66" s="63" t="n">
        <v>27</v>
      </c>
      <c r="G66" s="63" t="n">
        <v>21</v>
      </c>
      <c r="H66" s="63" t="n">
        <v>6</v>
      </c>
      <c r="I66" s="40" t="n">
        <v>1.5</v>
      </c>
      <c r="J66" s="29" t="s">
        <v>49</v>
      </c>
      <c r="K66" s="109"/>
      <c r="L66" s="67"/>
      <c r="M66" s="63" t="s">
        <v>51</v>
      </c>
      <c r="N66" s="63" t="s">
        <v>211</v>
      </c>
      <c r="O66" s="43" t="s">
        <v>26</v>
      </c>
      <c r="P66" s="55"/>
      <c r="Q66" s="128"/>
    </row>
    <row r="67" customFormat="false" ht="32.25" hidden="false" customHeight="true" outlineLevel="0" collapsed="false">
      <c r="A67" s="129" t="s">
        <v>87</v>
      </c>
      <c r="B67" s="44" t="s">
        <v>213</v>
      </c>
      <c r="C67" s="29" t="s">
        <v>59</v>
      </c>
      <c r="D67" s="44" t="s">
        <v>106</v>
      </c>
      <c r="E67" s="45" t="n">
        <v>406</v>
      </c>
      <c r="F67" s="63" t="n">
        <v>27</v>
      </c>
      <c r="G67" s="63" t="n">
        <v>21</v>
      </c>
      <c r="H67" s="63" t="n">
        <v>6</v>
      </c>
      <c r="I67" s="40" t="n">
        <v>1.5</v>
      </c>
      <c r="J67" s="29" t="s">
        <v>49</v>
      </c>
      <c r="K67" s="109"/>
      <c r="L67" s="67"/>
      <c r="M67" s="63" t="s">
        <v>51</v>
      </c>
      <c r="N67" s="63" t="s">
        <v>211</v>
      </c>
      <c r="O67" s="43" t="s">
        <v>26</v>
      </c>
      <c r="P67" s="55"/>
    </row>
    <row r="68" customFormat="false" ht="28.5" hidden="false" customHeight="false" outlineLevel="0" collapsed="false">
      <c r="A68" s="130" t="s">
        <v>87</v>
      </c>
      <c r="B68" s="26" t="s">
        <v>214</v>
      </c>
      <c r="C68" s="29" t="s">
        <v>17</v>
      </c>
      <c r="D68" s="54" t="s">
        <v>215</v>
      </c>
      <c r="E68" s="45" t="n">
        <v>501</v>
      </c>
      <c r="F68" s="26" t="n">
        <v>36</v>
      </c>
      <c r="G68" s="26" t="n">
        <v>36</v>
      </c>
      <c r="H68" s="63" t="n">
        <v>0</v>
      </c>
      <c r="I68" s="26" t="n">
        <v>2</v>
      </c>
      <c r="J68" s="19" t="s">
        <v>29</v>
      </c>
      <c r="K68" s="76"/>
      <c r="L68" s="26"/>
      <c r="M68" s="79" t="s">
        <v>216</v>
      </c>
      <c r="N68" s="26" t="s">
        <v>86</v>
      </c>
      <c r="O68" s="33"/>
    </row>
    <row r="69" s="24" customFormat="true" ht="28.5" hidden="false" customHeight="false" outlineLevel="0" collapsed="false">
      <c r="A69" s="56" t="s">
        <v>15</v>
      </c>
      <c r="B69" s="26" t="s">
        <v>214</v>
      </c>
      <c r="C69" s="29" t="s">
        <v>17</v>
      </c>
      <c r="D69" s="54" t="s">
        <v>106</v>
      </c>
      <c r="E69" s="45" t="s">
        <v>100</v>
      </c>
      <c r="F69" s="26" t="n">
        <v>36</v>
      </c>
      <c r="G69" s="26" t="n">
        <v>36</v>
      </c>
      <c r="H69" s="77" t="n">
        <v>0</v>
      </c>
      <c r="I69" s="26" t="n">
        <v>2</v>
      </c>
      <c r="J69" s="29" t="s">
        <v>29</v>
      </c>
      <c r="K69" s="76"/>
      <c r="L69" s="26"/>
      <c r="M69" s="79" t="s">
        <v>216</v>
      </c>
      <c r="N69" s="26" t="s">
        <v>86</v>
      </c>
      <c r="O69" s="7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54" hidden="false" customHeight="false" outlineLevel="0" collapsed="false">
      <c r="A70" s="49" t="s">
        <v>46</v>
      </c>
      <c r="B70" s="101" t="s">
        <v>217</v>
      </c>
      <c r="C70" s="50" t="s">
        <v>59</v>
      </c>
      <c r="D70" s="88" t="s">
        <v>42</v>
      </c>
      <c r="E70" s="89" t="n">
        <v>305</v>
      </c>
      <c r="F70" s="33" t="n">
        <v>36</v>
      </c>
      <c r="G70" s="33" t="n">
        <v>33</v>
      </c>
      <c r="H70" s="33" t="n">
        <v>3</v>
      </c>
      <c r="I70" s="40" t="n">
        <v>2</v>
      </c>
      <c r="J70" s="29" t="s">
        <v>29</v>
      </c>
      <c r="K70" s="52"/>
      <c r="L70" s="53" t="s">
        <v>170</v>
      </c>
      <c r="M70" s="54" t="s">
        <v>51</v>
      </c>
      <c r="N70" s="33" t="s">
        <v>209</v>
      </c>
      <c r="O70" s="22" t="s">
        <v>218</v>
      </c>
      <c r="P70" s="55"/>
    </row>
    <row r="71" customFormat="false" ht="54" hidden="false" customHeight="false" outlineLevel="0" collapsed="false">
      <c r="A71" s="91" t="s">
        <v>87</v>
      </c>
      <c r="B71" s="131" t="s">
        <v>219</v>
      </c>
      <c r="C71" s="92" t="s">
        <v>59</v>
      </c>
      <c r="D71" s="54" t="s">
        <v>106</v>
      </c>
      <c r="E71" s="45" t="n">
        <v>306</v>
      </c>
      <c r="F71" s="43" t="n">
        <v>36</v>
      </c>
      <c r="G71" s="43" t="n">
        <v>33</v>
      </c>
      <c r="H71" s="43" t="n">
        <v>3</v>
      </c>
      <c r="I71" s="94" t="n">
        <v>2</v>
      </c>
      <c r="J71" s="29" t="s">
        <v>29</v>
      </c>
      <c r="K71" s="52"/>
      <c r="L71" s="132" t="s">
        <v>170</v>
      </c>
      <c r="M71" s="54" t="s">
        <v>51</v>
      </c>
      <c r="N71" s="43" t="s">
        <v>209</v>
      </c>
      <c r="O71" s="22" t="s">
        <v>26</v>
      </c>
      <c r="P71" s="55"/>
    </row>
    <row r="72" customFormat="false" ht="27" hidden="false" customHeight="false" outlineLevel="0" collapsed="false">
      <c r="A72" s="49" t="s">
        <v>15</v>
      </c>
      <c r="B72" s="101" t="s">
        <v>220</v>
      </c>
      <c r="C72" s="50" t="s">
        <v>59</v>
      </c>
      <c r="D72" s="54" t="s">
        <v>106</v>
      </c>
      <c r="E72" s="45" t="s">
        <v>35</v>
      </c>
      <c r="F72" s="33" t="n">
        <v>36</v>
      </c>
      <c r="G72" s="33" t="n">
        <v>33</v>
      </c>
      <c r="H72" s="33" t="n">
        <v>3</v>
      </c>
      <c r="I72" s="40" t="n">
        <v>2</v>
      </c>
      <c r="J72" s="29" t="s">
        <v>29</v>
      </c>
      <c r="K72" s="52"/>
      <c r="L72" s="90"/>
      <c r="M72" s="54" t="s">
        <v>51</v>
      </c>
      <c r="N72" s="33" t="s">
        <v>209</v>
      </c>
      <c r="O72" s="22" t="s">
        <v>26</v>
      </c>
      <c r="P72" s="55"/>
    </row>
    <row r="73" customFormat="false" ht="24" hidden="false" customHeight="false" outlineLevel="0" collapsed="false">
      <c r="A73" s="133" t="s">
        <v>15</v>
      </c>
      <c r="B73" s="134" t="s">
        <v>221</v>
      </c>
      <c r="C73" s="135" t="s">
        <v>33</v>
      </c>
      <c r="D73" s="136" t="s">
        <v>124</v>
      </c>
      <c r="E73" s="137" t="s">
        <v>107</v>
      </c>
      <c r="F73" s="138" t="n">
        <v>36</v>
      </c>
      <c r="G73" s="138" t="n">
        <v>36</v>
      </c>
      <c r="H73" s="138" t="n">
        <v>0</v>
      </c>
      <c r="I73" s="139" t="n">
        <v>2</v>
      </c>
      <c r="J73" s="19" t="s">
        <v>36</v>
      </c>
      <c r="K73" s="137"/>
      <c r="L73" s="139"/>
      <c r="M73" s="133" t="s">
        <v>222</v>
      </c>
      <c r="N73" s="140" t="s">
        <v>223</v>
      </c>
      <c r="O73" s="141" t="s">
        <v>190</v>
      </c>
      <c r="P73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42" width="8.25"/>
    <col collapsed="false" customWidth="true" hidden="false" outlineLevel="0" max="2" min="2" style="143" width="26.87"/>
    <col collapsed="false" customWidth="true" hidden="false" outlineLevel="0" max="3" min="3" style="144" width="8.62"/>
    <col collapsed="false" customWidth="true" hidden="false" outlineLevel="0" max="4" min="4" style="145" width="11.87"/>
    <col collapsed="false" customWidth="true" hidden="false" outlineLevel="0" max="5" min="5" style="145" width="16.25"/>
    <col collapsed="false" customWidth="true" hidden="false" outlineLevel="0" max="6" min="6" style="145" width="7.99"/>
    <col collapsed="false" customWidth="true" hidden="false" outlineLevel="0" max="7" min="7" style="142" width="7.37"/>
    <col collapsed="false" customWidth="true" hidden="false" outlineLevel="0" max="8" min="8" style="142" width="8.86"/>
    <col collapsed="false" customWidth="true" hidden="false" outlineLevel="0" max="9" min="9" style="142" width="8.36"/>
    <col collapsed="false" customWidth="true" hidden="false" outlineLevel="0" max="10" min="10" style="146" width="4.99"/>
    <col collapsed="false" customWidth="true" hidden="false" outlineLevel="0" max="11" min="11" style="147" width="10.37"/>
    <col collapsed="false" customWidth="true" hidden="false" outlineLevel="0" max="12" min="12" style="143" width="26.37"/>
    <col collapsed="false" customWidth="false" hidden="true" outlineLevel="0" max="13" min="13" style="142" width="8.97"/>
    <col collapsed="false" customWidth="true" hidden="true" outlineLevel="0" max="14" min="14" style="142" width="11.75"/>
    <col collapsed="false" customWidth="false" hidden="false" outlineLevel="0" max="257" min="15" style="142" width="8.99"/>
  </cols>
  <sheetData>
    <row r="1" customFormat="false" ht="19.5" hidden="false" customHeight="true" outlineLevel="0" collapsed="false">
      <c r="A1" s="148" t="s">
        <v>0</v>
      </c>
      <c r="B1" s="149" t="s">
        <v>224</v>
      </c>
      <c r="C1" s="149" t="s">
        <v>2</v>
      </c>
      <c r="D1" s="149" t="s">
        <v>3</v>
      </c>
      <c r="E1" s="149" t="s">
        <v>4</v>
      </c>
      <c r="F1" s="149" t="s">
        <v>10</v>
      </c>
      <c r="G1" s="149" t="s">
        <v>5</v>
      </c>
      <c r="H1" s="149" t="s">
        <v>6</v>
      </c>
      <c r="I1" s="149" t="s">
        <v>7</v>
      </c>
      <c r="J1" s="150" t="s">
        <v>8</v>
      </c>
      <c r="K1" s="149" t="s">
        <v>9</v>
      </c>
      <c r="L1" s="149" t="s">
        <v>13</v>
      </c>
      <c r="M1" s="151" t="s">
        <v>14</v>
      </c>
      <c r="N1" s="152" t="s">
        <v>225</v>
      </c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</row>
    <row r="2" s="159" customFormat="true" ht="16.5" hidden="false" customHeight="true" outlineLevel="0" collapsed="false">
      <c r="A2" s="154" t="s">
        <v>38</v>
      </c>
      <c r="B2" s="154" t="s">
        <v>226</v>
      </c>
      <c r="C2" s="155"/>
      <c r="D2" s="154" t="s">
        <v>227</v>
      </c>
      <c r="E2" s="154" t="s">
        <v>65</v>
      </c>
      <c r="F2" s="154"/>
      <c r="G2" s="156" t="n">
        <f aca="false">H2+I2</f>
        <v>36</v>
      </c>
      <c r="H2" s="156" t="n">
        <v>24</v>
      </c>
      <c r="I2" s="156" t="n">
        <v>12</v>
      </c>
      <c r="J2" s="157" t="n">
        <v>1.5</v>
      </c>
      <c r="K2" s="156" t="s">
        <v>228</v>
      </c>
      <c r="L2" s="154" t="s">
        <v>229</v>
      </c>
      <c r="M2" s="158"/>
    </row>
    <row r="3" s="159" customFormat="true" ht="16.5" hidden="false" customHeight="true" outlineLevel="0" collapsed="false">
      <c r="A3" s="154" t="s">
        <v>87</v>
      </c>
      <c r="B3" s="154" t="s">
        <v>88</v>
      </c>
      <c r="C3" s="155" t="s">
        <v>230</v>
      </c>
      <c r="D3" s="154" t="s">
        <v>231</v>
      </c>
      <c r="E3" s="154" t="s">
        <v>232</v>
      </c>
      <c r="F3" s="154" t="n">
        <v>100</v>
      </c>
      <c r="G3" s="156" t="n">
        <f aca="false">H3+I3</f>
        <v>30</v>
      </c>
      <c r="H3" s="156" t="n">
        <v>30</v>
      </c>
      <c r="I3" s="156" t="s">
        <v>233</v>
      </c>
      <c r="J3" s="157" t="n">
        <v>1.5</v>
      </c>
      <c r="K3" s="156" t="s">
        <v>234</v>
      </c>
      <c r="L3" s="154" t="s">
        <v>90</v>
      </c>
      <c r="M3" s="156"/>
    </row>
    <row r="4" s="159" customFormat="true" ht="16.5" hidden="false" customHeight="true" outlineLevel="0" collapsed="false">
      <c r="A4" s="154" t="s">
        <v>87</v>
      </c>
      <c r="B4" s="154" t="s">
        <v>235</v>
      </c>
      <c r="C4" s="160" t="s">
        <v>230</v>
      </c>
      <c r="D4" s="154" t="s">
        <v>231</v>
      </c>
      <c r="E4" s="154" t="s">
        <v>236</v>
      </c>
      <c r="F4" s="154" t="n">
        <v>183</v>
      </c>
      <c r="G4" s="156" t="n">
        <f aca="false">H4+I4</f>
        <v>36</v>
      </c>
      <c r="H4" s="156" t="n">
        <v>36</v>
      </c>
      <c r="I4" s="156" t="s">
        <v>233</v>
      </c>
      <c r="J4" s="157" t="n">
        <v>2</v>
      </c>
      <c r="K4" s="156" t="s">
        <v>237</v>
      </c>
      <c r="L4" s="154" t="s">
        <v>86</v>
      </c>
      <c r="M4" s="156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</row>
    <row r="5" s="159" customFormat="true" ht="16.5" hidden="false" customHeight="true" outlineLevel="0" collapsed="false">
      <c r="A5" s="154" t="s">
        <v>87</v>
      </c>
      <c r="B5" s="154" t="s">
        <v>139</v>
      </c>
      <c r="C5" s="155" t="s">
        <v>230</v>
      </c>
      <c r="D5" s="154" t="s">
        <v>238</v>
      </c>
      <c r="E5" s="154" t="s">
        <v>239</v>
      </c>
      <c r="F5" s="154" t="n">
        <v>129</v>
      </c>
      <c r="G5" s="156" t="n">
        <f aca="false">H5+I5</f>
        <v>36</v>
      </c>
      <c r="H5" s="156" t="n">
        <v>36</v>
      </c>
      <c r="I5" s="156" t="s">
        <v>233</v>
      </c>
      <c r="J5" s="157" t="n">
        <v>2</v>
      </c>
      <c r="K5" s="156" t="s">
        <v>237</v>
      </c>
      <c r="L5" s="154" t="s">
        <v>140</v>
      </c>
      <c r="M5" s="158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</row>
    <row r="6" s="159" customFormat="true" ht="16.5" hidden="false" customHeight="true" outlineLevel="0" collapsed="false">
      <c r="A6" s="154" t="s">
        <v>87</v>
      </c>
      <c r="B6" s="154" t="s">
        <v>152</v>
      </c>
      <c r="C6" s="162" t="s">
        <v>240</v>
      </c>
      <c r="D6" s="154" t="s">
        <v>238</v>
      </c>
      <c r="E6" s="154" t="s">
        <v>241</v>
      </c>
      <c r="F6" s="154" t="n">
        <v>122</v>
      </c>
      <c r="G6" s="156" t="n">
        <f aca="false">H6+I6</f>
        <v>36</v>
      </c>
      <c r="H6" s="156" t="n">
        <v>30</v>
      </c>
      <c r="I6" s="156" t="n">
        <v>6</v>
      </c>
      <c r="J6" s="157" t="n">
        <v>2</v>
      </c>
      <c r="K6" s="156" t="s">
        <v>237</v>
      </c>
      <c r="L6" s="154" t="s">
        <v>242</v>
      </c>
      <c r="M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</row>
    <row r="7" s="159" customFormat="true" ht="16.5" hidden="false" customHeight="true" outlineLevel="0" collapsed="false">
      <c r="A7" s="154" t="s">
        <v>87</v>
      </c>
      <c r="B7" s="154" t="s">
        <v>243</v>
      </c>
      <c r="C7" s="162" t="s">
        <v>230</v>
      </c>
      <c r="D7" s="154" t="s">
        <v>238</v>
      </c>
      <c r="E7" s="154" t="s">
        <v>232</v>
      </c>
      <c r="F7" s="154" t="n">
        <v>100</v>
      </c>
      <c r="G7" s="156" t="n">
        <f aca="false">H7+I7</f>
        <v>24</v>
      </c>
      <c r="H7" s="156" t="n">
        <v>24</v>
      </c>
      <c r="I7" s="156" t="s">
        <v>233</v>
      </c>
      <c r="J7" s="157" t="n">
        <v>1.5</v>
      </c>
      <c r="K7" s="156" t="s">
        <v>244</v>
      </c>
      <c r="L7" s="154" t="s">
        <v>86</v>
      </c>
      <c r="M7" s="163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</row>
    <row r="8" s="159" customFormat="true" ht="16.5" hidden="false" customHeight="true" outlineLevel="0" collapsed="false">
      <c r="A8" s="154" t="s">
        <v>87</v>
      </c>
      <c r="B8" s="154" t="s">
        <v>171</v>
      </c>
      <c r="C8" s="160" t="s">
        <v>245</v>
      </c>
      <c r="D8" s="154" t="s">
        <v>231</v>
      </c>
      <c r="E8" s="154" t="s">
        <v>241</v>
      </c>
      <c r="F8" s="154" t="n">
        <v>122</v>
      </c>
      <c r="G8" s="156" t="n">
        <f aca="false">H8+I8</f>
        <v>30</v>
      </c>
      <c r="H8" s="156" t="n">
        <v>30</v>
      </c>
      <c r="I8" s="156" t="s">
        <v>233</v>
      </c>
      <c r="J8" s="157" t="n">
        <v>1.5</v>
      </c>
      <c r="K8" s="156" t="s">
        <v>234</v>
      </c>
      <c r="L8" s="154" t="s">
        <v>174</v>
      </c>
      <c r="M8" s="156"/>
    </row>
    <row r="9" s="159" customFormat="true" ht="16.5" hidden="false" customHeight="true" outlineLevel="0" collapsed="false">
      <c r="A9" s="154" t="s">
        <v>87</v>
      </c>
      <c r="B9" s="154" t="s">
        <v>203</v>
      </c>
      <c r="C9" s="160" t="s">
        <v>230</v>
      </c>
      <c r="D9" s="154" t="s">
        <v>231</v>
      </c>
      <c r="E9" s="154" t="s">
        <v>246</v>
      </c>
      <c r="F9" s="154" t="n">
        <v>121</v>
      </c>
      <c r="G9" s="156" t="n">
        <f aca="false">H9+I9</f>
        <v>36</v>
      </c>
      <c r="H9" s="156" t="n">
        <v>36</v>
      </c>
      <c r="I9" s="156" t="s">
        <v>233</v>
      </c>
      <c r="J9" s="157" t="n">
        <v>2</v>
      </c>
      <c r="K9" s="156" t="s">
        <v>237</v>
      </c>
      <c r="L9" s="154" t="s">
        <v>86</v>
      </c>
      <c r="M9" s="163"/>
    </row>
    <row r="10" s="159" customFormat="true" ht="16.5" hidden="false" customHeight="true" outlineLevel="0" collapsed="false">
      <c r="A10" s="154" t="s">
        <v>87</v>
      </c>
      <c r="B10" s="154" t="s">
        <v>247</v>
      </c>
      <c r="C10" s="164" t="s">
        <v>240</v>
      </c>
      <c r="D10" s="154" t="s">
        <v>238</v>
      </c>
      <c r="E10" s="154" t="s">
        <v>248</v>
      </c>
      <c r="F10" s="154" t="n">
        <v>100</v>
      </c>
      <c r="G10" s="156" t="n">
        <f aca="false">H10+I10</f>
        <v>27</v>
      </c>
      <c r="H10" s="156" t="n">
        <v>21</v>
      </c>
      <c r="I10" s="156" t="n">
        <v>6</v>
      </c>
      <c r="J10" s="157" t="n">
        <v>1.5</v>
      </c>
      <c r="K10" s="156" t="s">
        <v>249</v>
      </c>
      <c r="L10" s="154" t="s">
        <v>250</v>
      </c>
      <c r="M10" s="156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</row>
    <row r="11" s="159" customFormat="true" ht="16.5" hidden="false" customHeight="true" outlineLevel="0" collapsed="false">
      <c r="A11" s="154" t="s">
        <v>87</v>
      </c>
      <c r="B11" s="154" t="s">
        <v>214</v>
      </c>
      <c r="C11" s="160" t="s">
        <v>230</v>
      </c>
      <c r="D11" s="154" t="s">
        <v>231</v>
      </c>
      <c r="E11" s="154" t="s">
        <v>248</v>
      </c>
      <c r="F11" s="154" t="n">
        <v>100</v>
      </c>
      <c r="G11" s="156" t="n">
        <f aca="false">H11+I11</f>
        <v>36</v>
      </c>
      <c r="H11" s="156" t="n">
        <v>36</v>
      </c>
      <c r="I11" s="156" t="s">
        <v>233</v>
      </c>
      <c r="J11" s="157" t="n">
        <v>2</v>
      </c>
      <c r="K11" s="156" t="s">
        <v>237</v>
      </c>
      <c r="L11" s="154" t="s">
        <v>86</v>
      </c>
      <c r="M11" s="156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</row>
    <row r="12" s="159" customFormat="true" ht="16.5" hidden="false" customHeight="true" outlineLevel="0" collapsed="false">
      <c r="A12" s="154" t="s">
        <v>87</v>
      </c>
      <c r="B12" s="154" t="s">
        <v>251</v>
      </c>
      <c r="C12" s="164" t="s">
        <v>240</v>
      </c>
      <c r="D12" s="154" t="s">
        <v>238</v>
      </c>
      <c r="E12" s="154" t="s">
        <v>246</v>
      </c>
      <c r="F12" s="154" t="n">
        <v>121</v>
      </c>
      <c r="G12" s="156" t="n">
        <f aca="false">H12+I12</f>
        <v>36</v>
      </c>
      <c r="H12" s="156" t="n">
        <v>33</v>
      </c>
      <c r="I12" s="156" t="n">
        <v>3</v>
      </c>
      <c r="J12" s="157" t="n">
        <v>2</v>
      </c>
      <c r="K12" s="156" t="s">
        <v>237</v>
      </c>
      <c r="L12" s="154" t="s">
        <v>252</v>
      </c>
      <c r="M12" s="156"/>
    </row>
    <row r="13" s="159" customFormat="true" ht="16.5" hidden="false" customHeight="true" outlineLevel="0" collapsed="false">
      <c r="A13" s="154" t="s">
        <v>46</v>
      </c>
      <c r="B13" s="154" t="s">
        <v>47</v>
      </c>
      <c r="C13" s="160" t="s">
        <v>253</v>
      </c>
      <c r="D13" s="154" t="s">
        <v>254</v>
      </c>
      <c r="E13" s="154" t="s">
        <v>255</v>
      </c>
      <c r="F13" s="154" t="n">
        <v>50</v>
      </c>
      <c r="G13" s="156" t="n">
        <f aca="false">H13+I13</f>
        <v>27</v>
      </c>
      <c r="H13" s="156" t="n">
        <v>21</v>
      </c>
      <c r="I13" s="156" t="n">
        <v>6</v>
      </c>
      <c r="J13" s="157" t="n">
        <v>1.5</v>
      </c>
      <c r="K13" s="156" t="s">
        <v>249</v>
      </c>
      <c r="L13" s="154" t="s">
        <v>256</v>
      </c>
      <c r="M13" s="156"/>
    </row>
    <row r="14" s="159" customFormat="true" ht="16.5" hidden="false" customHeight="true" outlineLevel="0" collapsed="false">
      <c r="A14" s="154" t="s">
        <v>46</v>
      </c>
      <c r="B14" s="154" t="s">
        <v>93</v>
      </c>
      <c r="C14" s="160" t="s">
        <v>240</v>
      </c>
      <c r="D14" s="154" t="s">
        <v>257</v>
      </c>
      <c r="E14" s="154" t="s">
        <v>258</v>
      </c>
      <c r="F14" s="154" t="n">
        <v>50</v>
      </c>
      <c r="G14" s="156" t="n">
        <f aca="false">H14+I14</f>
        <v>52</v>
      </c>
      <c r="H14" s="156" t="n">
        <v>52</v>
      </c>
      <c r="I14" s="156" t="s">
        <v>233</v>
      </c>
      <c r="J14" s="157" t="n">
        <v>3</v>
      </c>
      <c r="K14" s="156" t="s">
        <v>259</v>
      </c>
      <c r="L14" s="154" t="s">
        <v>256</v>
      </c>
      <c r="M14" s="166"/>
    </row>
    <row r="15" s="159" customFormat="true" ht="16.5" hidden="false" customHeight="true" outlineLevel="0" collapsed="false">
      <c r="A15" s="154" t="s">
        <v>46</v>
      </c>
      <c r="B15" s="154" t="s">
        <v>121</v>
      </c>
      <c r="C15" s="162" t="s">
        <v>260</v>
      </c>
      <c r="D15" s="154" t="s">
        <v>254</v>
      </c>
      <c r="E15" s="154" t="s">
        <v>261</v>
      </c>
      <c r="F15" s="154" t="n">
        <v>234</v>
      </c>
      <c r="G15" s="156" t="n">
        <f aca="false">H15+I15</f>
        <v>24</v>
      </c>
      <c r="H15" s="156" t="n">
        <v>20</v>
      </c>
      <c r="I15" s="156" t="n">
        <v>4</v>
      </c>
      <c r="J15" s="157" t="n">
        <v>1</v>
      </c>
      <c r="K15" s="156" t="s">
        <v>244</v>
      </c>
      <c r="L15" s="154" t="s">
        <v>123</v>
      </c>
      <c r="M15" s="163"/>
    </row>
    <row r="16" s="159" customFormat="true" ht="16.5" hidden="false" customHeight="true" outlineLevel="0" collapsed="false">
      <c r="A16" s="154" t="s">
        <v>46</v>
      </c>
      <c r="B16" s="154" t="s">
        <v>152</v>
      </c>
      <c r="C16" s="156" t="s">
        <v>240</v>
      </c>
      <c r="D16" s="154" t="s">
        <v>254</v>
      </c>
      <c r="E16" s="154" t="s">
        <v>262</v>
      </c>
      <c r="F16" s="154" t="n">
        <v>70</v>
      </c>
      <c r="G16" s="156" t="n">
        <f aca="false">H16+I16</f>
        <v>36</v>
      </c>
      <c r="H16" s="156" t="n">
        <v>30</v>
      </c>
      <c r="I16" s="156" t="n">
        <v>6</v>
      </c>
      <c r="J16" s="157" t="n">
        <v>2</v>
      </c>
      <c r="K16" s="156" t="s">
        <v>237</v>
      </c>
      <c r="L16" s="154" t="s">
        <v>242</v>
      </c>
      <c r="M16" s="166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</row>
    <row r="17" s="159" customFormat="true" ht="16.5" hidden="false" customHeight="true" outlineLevel="0" collapsed="false">
      <c r="A17" s="154" t="s">
        <v>46</v>
      </c>
      <c r="B17" s="154" t="s">
        <v>158</v>
      </c>
      <c r="C17" s="167" t="s">
        <v>263</v>
      </c>
      <c r="D17" s="154" t="s">
        <v>264</v>
      </c>
      <c r="E17" s="154" t="s">
        <v>265</v>
      </c>
      <c r="F17" s="154" t="n">
        <v>30</v>
      </c>
      <c r="G17" s="156" t="n">
        <f aca="false">H17+I17</f>
        <v>27</v>
      </c>
      <c r="H17" s="156" t="n">
        <v>27</v>
      </c>
      <c r="I17" s="156" t="n">
        <v>0</v>
      </c>
      <c r="J17" s="157" t="n">
        <v>1.5</v>
      </c>
      <c r="K17" s="156" t="s">
        <v>234</v>
      </c>
      <c r="L17" s="154" t="s">
        <v>242</v>
      </c>
      <c r="M17" s="158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</row>
    <row r="18" s="159" customFormat="true" ht="16.5" hidden="false" customHeight="true" outlineLevel="0" collapsed="false">
      <c r="A18" s="154" t="s">
        <v>46</v>
      </c>
      <c r="B18" s="154" t="s">
        <v>266</v>
      </c>
      <c r="C18" s="160" t="s">
        <v>240</v>
      </c>
      <c r="D18" s="154" t="s">
        <v>264</v>
      </c>
      <c r="E18" s="154" t="s">
        <v>255</v>
      </c>
      <c r="F18" s="154" t="n">
        <v>50</v>
      </c>
      <c r="G18" s="156" t="n">
        <f aca="false">H18+I18</f>
        <v>27</v>
      </c>
      <c r="H18" s="156" t="n">
        <v>21</v>
      </c>
      <c r="I18" s="156" t="n">
        <v>6</v>
      </c>
      <c r="J18" s="157" t="n">
        <v>1.5</v>
      </c>
      <c r="K18" s="156" t="s">
        <v>234</v>
      </c>
      <c r="L18" s="154" t="s">
        <v>52</v>
      </c>
      <c r="M18" s="156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</row>
    <row r="19" s="159" customFormat="true" ht="16.5" hidden="false" customHeight="true" outlineLevel="0" collapsed="false">
      <c r="A19" s="154" t="s">
        <v>46</v>
      </c>
      <c r="B19" s="154" t="s">
        <v>267</v>
      </c>
      <c r="C19" s="160" t="s">
        <v>268</v>
      </c>
      <c r="D19" s="154" t="s">
        <v>238</v>
      </c>
      <c r="E19" s="154" t="s">
        <v>269</v>
      </c>
      <c r="F19" s="154" t="n">
        <v>30</v>
      </c>
      <c r="G19" s="156" t="n">
        <f aca="false">H19+I19</f>
        <v>36</v>
      </c>
      <c r="H19" s="156" t="s">
        <v>233</v>
      </c>
      <c r="I19" s="156" t="n">
        <v>36</v>
      </c>
      <c r="J19" s="157" t="n">
        <v>2</v>
      </c>
      <c r="K19" s="156" t="s">
        <v>237</v>
      </c>
      <c r="L19" s="154" t="s">
        <v>270</v>
      </c>
      <c r="M19" s="156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</row>
    <row r="20" s="159" customFormat="true" ht="16.5" hidden="false" customHeight="true" outlineLevel="0" collapsed="false">
      <c r="A20" s="154" t="s">
        <v>46</v>
      </c>
      <c r="B20" s="154" t="s">
        <v>247</v>
      </c>
      <c r="C20" s="160" t="s">
        <v>240</v>
      </c>
      <c r="D20" s="154" t="s">
        <v>264</v>
      </c>
      <c r="E20" s="154" t="s">
        <v>271</v>
      </c>
      <c r="F20" s="154" t="n">
        <v>266</v>
      </c>
      <c r="G20" s="156" t="n">
        <f aca="false">H20+I20</f>
        <v>27</v>
      </c>
      <c r="H20" s="156" t="n">
        <v>21</v>
      </c>
      <c r="I20" s="156" t="n">
        <v>6</v>
      </c>
      <c r="J20" s="157" t="n">
        <v>1.5</v>
      </c>
      <c r="K20" s="156" t="s">
        <v>234</v>
      </c>
      <c r="L20" s="154" t="s">
        <v>250</v>
      </c>
      <c r="M20" s="163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</row>
    <row r="21" s="159" customFormat="true" ht="16.5" hidden="false" customHeight="true" outlineLevel="0" collapsed="false">
      <c r="A21" s="154" t="s">
        <v>46</v>
      </c>
      <c r="B21" s="154" t="s">
        <v>251</v>
      </c>
      <c r="C21" s="164" t="s">
        <v>240</v>
      </c>
      <c r="D21" s="154" t="s">
        <v>254</v>
      </c>
      <c r="E21" s="154" t="s">
        <v>271</v>
      </c>
      <c r="F21" s="154" t="n">
        <v>266</v>
      </c>
      <c r="G21" s="156" t="n">
        <f aca="false">H21+I21</f>
        <v>36</v>
      </c>
      <c r="H21" s="156" t="n">
        <v>33</v>
      </c>
      <c r="I21" s="156" t="n">
        <v>3</v>
      </c>
      <c r="J21" s="157" t="n">
        <v>2</v>
      </c>
      <c r="K21" s="156" t="s">
        <v>237</v>
      </c>
      <c r="L21" s="154" t="s">
        <v>252</v>
      </c>
      <c r="M21" s="156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</row>
    <row r="22" s="159" customFormat="true" ht="12" hidden="false" customHeight="true" outlineLevel="0" collapsed="false">
      <c r="A22" s="154" t="s">
        <v>15</v>
      </c>
      <c r="B22" s="168" t="s">
        <v>272</v>
      </c>
      <c r="C22" s="169" t="s">
        <v>230</v>
      </c>
      <c r="D22" s="154" t="s">
        <v>238</v>
      </c>
      <c r="E22" s="168" t="s">
        <v>273</v>
      </c>
      <c r="F22" s="154" t="n">
        <v>60</v>
      </c>
      <c r="G22" s="156" t="n">
        <f aca="false">H22+I22</f>
        <v>30</v>
      </c>
      <c r="H22" s="156" t="n">
        <v>15</v>
      </c>
      <c r="I22" s="156" t="n">
        <v>15</v>
      </c>
      <c r="J22" s="157" t="n">
        <v>1.5</v>
      </c>
      <c r="K22" s="156" t="s">
        <v>234</v>
      </c>
      <c r="L22" s="154" t="s">
        <v>22</v>
      </c>
      <c r="M22" s="163"/>
    </row>
    <row r="23" s="159" customFormat="true" ht="16.5" hidden="false" customHeight="true" outlineLevel="0" collapsed="false">
      <c r="A23" s="154" t="s">
        <v>15</v>
      </c>
      <c r="B23" s="168" t="s">
        <v>274</v>
      </c>
      <c r="C23" s="169" t="s">
        <v>230</v>
      </c>
      <c r="D23" s="154" t="s">
        <v>254</v>
      </c>
      <c r="E23" s="168" t="s">
        <v>19</v>
      </c>
      <c r="F23" s="154" t="n">
        <v>312</v>
      </c>
      <c r="G23" s="156" t="n">
        <f aca="false">H23+I23</f>
        <v>36</v>
      </c>
      <c r="H23" s="156" t="n">
        <v>18</v>
      </c>
      <c r="I23" s="156" t="n">
        <v>18</v>
      </c>
      <c r="J23" s="157" t="n">
        <v>1.5</v>
      </c>
      <c r="K23" s="156" t="s">
        <v>237</v>
      </c>
      <c r="L23" s="154" t="s">
        <v>22</v>
      </c>
      <c r="M23" s="163"/>
    </row>
    <row r="24" s="159" customFormat="true" ht="16.5" hidden="false" customHeight="true" outlineLevel="0" collapsed="false">
      <c r="A24" s="154" t="s">
        <v>15</v>
      </c>
      <c r="B24" s="154" t="s">
        <v>32</v>
      </c>
      <c r="C24" s="160" t="s">
        <v>275</v>
      </c>
      <c r="D24" s="154" t="s">
        <v>276</v>
      </c>
      <c r="E24" s="168" t="s">
        <v>100</v>
      </c>
      <c r="F24" s="154" t="n">
        <v>50</v>
      </c>
      <c r="G24" s="156" t="n">
        <f aca="false">H24+I24</f>
        <v>36</v>
      </c>
      <c r="H24" s="156" t="n">
        <v>20</v>
      </c>
      <c r="I24" s="156" t="n">
        <v>16</v>
      </c>
      <c r="J24" s="157" t="n">
        <v>2</v>
      </c>
      <c r="K24" s="156" t="s">
        <v>259</v>
      </c>
      <c r="L24" s="154" t="s">
        <v>229</v>
      </c>
      <c r="M24" s="163"/>
    </row>
    <row r="25" s="159" customFormat="true" ht="16.5" hidden="false" customHeight="true" outlineLevel="0" collapsed="false">
      <c r="A25" s="154" t="s">
        <v>15</v>
      </c>
      <c r="B25" s="154" t="s">
        <v>277</v>
      </c>
      <c r="C25" s="169" t="s">
        <v>230</v>
      </c>
      <c r="D25" s="154" t="s">
        <v>254</v>
      </c>
      <c r="E25" s="168" t="s">
        <v>78</v>
      </c>
      <c r="F25" s="154" t="n">
        <v>196</v>
      </c>
      <c r="G25" s="156" t="n">
        <f aca="false">H25+I25</f>
        <v>36</v>
      </c>
      <c r="H25" s="156" t="n">
        <v>36</v>
      </c>
      <c r="I25" s="156" t="s">
        <v>233</v>
      </c>
      <c r="J25" s="157" t="n">
        <v>2</v>
      </c>
      <c r="K25" s="156" t="s">
        <v>237</v>
      </c>
      <c r="L25" s="154" t="s">
        <v>44</v>
      </c>
      <c r="M25" s="156"/>
    </row>
    <row r="26" s="159" customFormat="true" ht="16.5" hidden="false" customHeight="true" outlineLevel="0" collapsed="false">
      <c r="A26" s="154" t="s">
        <v>15</v>
      </c>
      <c r="B26" s="154" t="s">
        <v>53</v>
      </c>
      <c r="C26" s="169" t="s">
        <v>230</v>
      </c>
      <c r="D26" s="154" t="s">
        <v>238</v>
      </c>
      <c r="E26" s="168" t="s">
        <v>55</v>
      </c>
      <c r="F26" s="154" t="n">
        <v>60</v>
      </c>
      <c r="G26" s="156" t="n">
        <f aca="false">H26+I26</f>
        <v>27</v>
      </c>
      <c r="H26" s="156" t="n">
        <v>18</v>
      </c>
      <c r="I26" s="156" t="n">
        <v>9</v>
      </c>
      <c r="J26" s="157" t="n">
        <v>1.5</v>
      </c>
      <c r="K26" s="156" t="s">
        <v>249</v>
      </c>
      <c r="L26" s="154" t="s">
        <v>278</v>
      </c>
      <c r="M26" s="156"/>
    </row>
    <row r="27" s="159" customFormat="true" ht="16.5" hidden="false" customHeight="true" outlineLevel="0" collapsed="false">
      <c r="A27" s="154" t="s">
        <v>15</v>
      </c>
      <c r="B27" s="154" t="s">
        <v>58</v>
      </c>
      <c r="C27" s="155" t="s">
        <v>240</v>
      </c>
      <c r="D27" s="154" t="s">
        <v>254</v>
      </c>
      <c r="E27" s="168" t="s">
        <v>97</v>
      </c>
      <c r="F27" s="154" t="n">
        <v>64</v>
      </c>
      <c r="G27" s="156" t="n">
        <f aca="false">H27+I27</f>
        <v>18</v>
      </c>
      <c r="H27" s="156" t="n">
        <v>18</v>
      </c>
      <c r="I27" s="156" t="s">
        <v>233</v>
      </c>
      <c r="J27" s="157" t="n">
        <v>1</v>
      </c>
      <c r="K27" s="156" t="s">
        <v>279</v>
      </c>
      <c r="L27" s="154" t="s">
        <v>62</v>
      </c>
      <c r="M27" s="156"/>
    </row>
    <row r="28" s="159" customFormat="true" ht="16.5" hidden="false" customHeight="true" outlineLevel="0" collapsed="false">
      <c r="A28" s="154" t="s">
        <v>15</v>
      </c>
      <c r="B28" s="154" t="s">
        <v>67</v>
      </c>
      <c r="C28" s="160" t="s">
        <v>280</v>
      </c>
      <c r="D28" s="154" t="s">
        <v>254</v>
      </c>
      <c r="E28" s="168" t="s">
        <v>69</v>
      </c>
      <c r="F28" s="154" t="n">
        <v>64</v>
      </c>
      <c r="G28" s="156" t="n">
        <f aca="false">H28+I28</f>
        <v>36</v>
      </c>
      <c r="H28" s="156" t="n">
        <v>18</v>
      </c>
      <c r="I28" s="156" t="n">
        <v>18</v>
      </c>
      <c r="J28" s="157" t="n">
        <v>1.5</v>
      </c>
      <c r="K28" s="156" t="s">
        <v>237</v>
      </c>
      <c r="L28" s="154" t="s">
        <v>229</v>
      </c>
      <c r="M28" s="163"/>
    </row>
    <row r="29" s="159" customFormat="true" ht="16.5" hidden="false" customHeight="true" outlineLevel="0" collapsed="false">
      <c r="A29" s="154" t="s">
        <v>15</v>
      </c>
      <c r="B29" s="154" t="s">
        <v>73</v>
      </c>
      <c r="C29" s="169" t="s">
        <v>268</v>
      </c>
      <c r="D29" s="154" t="s">
        <v>254</v>
      </c>
      <c r="E29" s="168" t="s">
        <v>60</v>
      </c>
      <c r="F29" s="154" t="n">
        <v>95</v>
      </c>
      <c r="G29" s="156" t="n">
        <f aca="false">H29+I29</f>
        <v>36</v>
      </c>
      <c r="H29" s="156" t="n">
        <v>32</v>
      </c>
      <c r="I29" s="156" t="n">
        <v>4</v>
      </c>
      <c r="J29" s="157" t="n">
        <v>2</v>
      </c>
      <c r="K29" s="156" t="s">
        <v>237</v>
      </c>
      <c r="L29" s="154" t="s">
        <v>281</v>
      </c>
      <c r="M29" s="156"/>
    </row>
    <row r="30" s="159" customFormat="true" ht="16.5" hidden="false" customHeight="true" outlineLevel="0" collapsed="false">
      <c r="A30" s="154" t="s">
        <v>15</v>
      </c>
      <c r="B30" s="154" t="s">
        <v>77</v>
      </c>
      <c r="C30" s="169" t="s">
        <v>230</v>
      </c>
      <c r="D30" s="154" t="s">
        <v>254</v>
      </c>
      <c r="E30" s="168" t="s">
        <v>112</v>
      </c>
      <c r="F30" s="154" t="n">
        <v>95</v>
      </c>
      <c r="G30" s="156" t="n">
        <f aca="false">H30+I30</f>
        <v>27</v>
      </c>
      <c r="H30" s="156" t="n">
        <v>21</v>
      </c>
      <c r="I30" s="156" t="n">
        <v>6</v>
      </c>
      <c r="J30" s="157" t="n">
        <v>1.5</v>
      </c>
      <c r="K30" s="156" t="s">
        <v>249</v>
      </c>
      <c r="L30" s="154" t="s">
        <v>81</v>
      </c>
      <c r="M30" s="163"/>
    </row>
    <row r="31" s="159" customFormat="true" ht="16.5" hidden="false" customHeight="true" outlineLevel="0" collapsed="false">
      <c r="A31" s="154" t="s">
        <v>15</v>
      </c>
      <c r="B31" s="154" t="s">
        <v>82</v>
      </c>
      <c r="C31" s="169" t="s">
        <v>230</v>
      </c>
      <c r="D31" s="154" t="s">
        <v>276</v>
      </c>
      <c r="E31" s="168" t="s">
        <v>84</v>
      </c>
      <c r="F31" s="154" t="n">
        <v>312</v>
      </c>
      <c r="G31" s="156" t="n">
        <f aca="false">H31+I31</f>
        <v>36</v>
      </c>
      <c r="H31" s="156" t="n">
        <v>27</v>
      </c>
      <c r="I31" s="156" t="n">
        <v>9</v>
      </c>
      <c r="J31" s="157" t="n">
        <v>2</v>
      </c>
      <c r="K31" s="156" t="s">
        <v>259</v>
      </c>
      <c r="L31" s="154" t="s">
        <v>86</v>
      </c>
      <c r="M31" s="163"/>
    </row>
    <row r="32" s="159" customFormat="true" ht="16.5" hidden="false" customHeight="true" outlineLevel="0" collapsed="false">
      <c r="A32" s="154" t="s">
        <v>15</v>
      </c>
      <c r="B32" s="154" t="s">
        <v>95</v>
      </c>
      <c r="C32" s="160" t="n">
        <v>2</v>
      </c>
      <c r="D32" s="154" t="s">
        <v>254</v>
      </c>
      <c r="E32" s="168" t="s">
        <v>118</v>
      </c>
      <c r="F32" s="154" t="n">
        <v>30</v>
      </c>
      <c r="G32" s="156" t="n">
        <f aca="false">H32+I32</f>
        <v>27</v>
      </c>
      <c r="H32" s="156" t="n">
        <v>27</v>
      </c>
      <c r="I32" s="156" t="s">
        <v>233</v>
      </c>
      <c r="J32" s="157" t="n">
        <v>1.5</v>
      </c>
      <c r="K32" s="156" t="s">
        <v>282</v>
      </c>
      <c r="L32" s="154" t="s">
        <v>98</v>
      </c>
      <c r="M32" s="156"/>
    </row>
    <row r="33" s="159" customFormat="true" ht="16.5" hidden="false" customHeight="true" outlineLevel="0" collapsed="false">
      <c r="A33" s="154" t="s">
        <v>15</v>
      </c>
      <c r="B33" s="154" t="s">
        <v>99</v>
      </c>
      <c r="C33" s="155" t="s">
        <v>230</v>
      </c>
      <c r="D33" s="154" t="s">
        <v>254</v>
      </c>
      <c r="E33" s="168" t="s">
        <v>100</v>
      </c>
      <c r="F33" s="154" t="n">
        <v>60</v>
      </c>
      <c r="G33" s="156" t="n">
        <f aca="false">H33+I33</f>
        <v>18</v>
      </c>
      <c r="H33" s="156" t="n">
        <v>14</v>
      </c>
      <c r="I33" s="156" t="n">
        <v>4</v>
      </c>
      <c r="J33" s="157" t="n">
        <v>1</v>
      </c>
      <c r="K33" s="156" t="s">
        <v>283</v>
      </c>
      <c r="L33" s="154" t="s">
        <v>284</v>
      </c>
      <c r="M33" s="156"/>
    </row>
    <row r="34" s="159" customFormat="true" ht="16.5" hidden="false" customHeight="true" outlineLevel="0" collapsed="false">
      <c r="A34" s="154" t="s">
        <v>15</v>
      </c>
      <c r="B34" s="154" t="s">
        <v>103</v>
      </c>
      <c r="C34" s="169" t="s">
        <v>230</v>
      </c>
      <c r="D34" s="154" t="s">
        <v>285</v>
      </c>
      <c r="E34" s="168" t="s">
        <v>19</v>
      </c>
      <c r="F34" s="154" t="n">
        <v>312</v>
      </c>
      <c r="G34" s="156" t="n">
        <f aca="false">H34+I34</f>
        <v>36</v>
      </c>
      <c r="H34" s="156" t="n">
        <v>18</v>
      </c>
      <c r="I34" s="156" t="n">
        <v>18</v>
      </c>
      <c r="J34" s="157" t="n">
        <v>1</v>
      </c>
      <c r="K34" s="156" t="s">
        <v>249</v>
      </c>
      <c r="L34" s="154" t="s">
        <v>22</v>
      </c>
      <c r="M34" s="163"/>
    </row>
    <row r="35" s="159" customFormat="true" ht="16.5" hidden="false" customHeight="true" outlineLevel="0" collapsed="false">
      <c r="A35" s="154" t="s">
        <v>15</v>
      </c>
      <c r="B35" s="154" t="s">
        <v>105</v>
      </c>
      <c r="C35" s="160" t="s">
        <v>275</v>
      </c>
      <c r="D35" s="154" t="s">
        <v>238</v>
      </c>
      <c r="E35" s="168" t="s">
        <v>19</v>
      </c>
      <c r="F35" s="154" t="n">
        <v>312</v>
      </c>
      <c r="G35" s="156" t="n">
        <f aca="false">H35+I35</f>
        <v>25</v>
      </c>
      <c r="H35" s="156" t="n">
        <v>16</v>
      </c>
      <c r="I35" s="156" t="n">
        <v>9</v>
      </c>
      <c r="J35" s="157" t="n">
        <v>1.5</v>
      </c>
      <c r="K35" s="156" t="s">
        <v>249</v>
      </c>
      <c r="L35" s="154" t="s">
        <v>108</v>
      </c>
      <c r="M35" s="156"/>
    </row>
    <row r="36" s="159" customFormat="true" ht="16.5" hidden="false" customHeight="true" outlineLevel="0" collapsed="false">
      <c r="A36" s="154" t="s">
        <v>15</v>
      </c>
      <c r="B36" s="154" t="s">
        <v>110</v>
      </c>
      <c r="C36" s="169" t="s">
        <v>230</v>
      </c>
      <c r="D36" s="154" t="s">
        <v>264</v>
      </c>
      <c r="E36" s="168" t="s">
        <v>100</v>
      </c>
      <c r="F36" s="154" t="n">
        <v>30</v>
      </c>
      <c r="G36" s="156" t="n">
        <f aca="false">H36+I36</f>
        <v>36</v>
      </c>
      <c r="H36" s="156" t="n">
        <v>36</v>
      </c>
      <c r="I36" s="156" t="s">
        <v>233</v>
      </c>
      <c r="J36" s="157" t="n">
        <v>2</v>
      </c>
      <c r="K36" s="156" t="s">
        <v>259</v>
      </c>
      <c r="L36" s="154" t="s">
        <v>98</v>
      </c>
      <c r="M36" s="163"/>
    </row>
    <row r="37" s="159" customFormat="true" ht="16.5" hidden="false" customHeight="true" outlineLevel="0" collapsed="false">
      <c r="A37" s="154" t="s">
        <v>15</v>
      </c>
      <c r="B37" s="154" t="s">
        <v>286</v>
      </c>
      <c r="C37" s="155" t="s">
        <v>263</v>
      </c>
      <c r="D37" s="154" t="s">
        <v>276</v>
      </c>
      <c r="E37" s="168" t="s">
        <v>60</v>
      </c>
      <c r="F37" s="154" t="n">
        <v>95</v>
      </c>
      <c r="G37" s="156" t="n">
        <f aca="false">H37+I37</f>
        <v>27</v>
      </c>
      <c r="H37" s="156" t="n">
        <v>21</v>
      </c>
      <c r="I37" s="156" t="n">
        <v>6</v>
      </c>
      <c r="J37" s="157" t="n">
        <v>1.5</v>
      </c>
      <c r="K37" s="156" t="s">
        <v>234</v>
      </c>
      <c r="L37" s="154" t="s">
        <v>116</v>
      </c>
      <c r="M37" s="158"/>
    </row>
    <row r="38" s="165" customFormat="true" ht="16.5" hidden="false" customHeight="true" outlineLevel="0" collapsed="false">
      <c r="A38" s="154" t="s">
        <v>15</v>
      </c>
      <c r="B38" s="154" t="s">
        <v>117</v>
      </c>
      <c r="C38" s="169" t="s">
        <v>230</v>
      </c>
      <c r="D38" s="154" t="s">
        <v>254</v>
      </c>
      <c r="E38" s="168" t="s">
        <v>35</v>
      </c>
      <c r="F38" s="154" t="n">
        <v>196</v>
      </c>
      <c r="G38" s="156" t="n">
        <f aca="false">H38+I38</f>
        <v>24</v>
      </c>
      <c r="H38" s="156" t="n">
        <v>20</v>
      </c>
      <c r="I38" s="156" t="n">
        <v>4</v>
      </c>
      <c r="J38" s="157" t="n">
        <v>1</v>
      </c>
      <c r="K38" s="156" t="s">
        <v>244</v>
      </c>
      <c r="L38" s="154" t="s">
        <v>287</v>
      </c>
      <c r="M38" s="163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</row>
    <row r="39" s="165" customFormat="true" ht="16.5" hidden="false" customHeight="true" outlineLevel="0" collapsed="false">
      <c r="A39" s="154" t="s">
        <v>15</v>
      </c>
      <c r="B39" s="154" t="s">
        <v>121</v>
      </c>
      <c r="C39" s="169" t="s">
        <v>260</v>
      </c>
      <c r="D39" s="154" t="s">
        <v>264</v>
      </c>
      <c r="E39" s="168" t="s">
        <v>84</v>
      </c>
      <c r="F39" s="154" t="n">
        <v>312</v>
      </c>
      <c r="G39" s="156" t="n">
        <f aca="false">H39+I39</f>
        <v>24</v>
      </c>
      <c r="H39" s="156" t="n">
        <v>20</v>
      </c>
      <c r="I39" s="156" t="n">
        <v>4</v>
      </c>
      <c r="J39" s="157" t="n">
        <v>1</v>
      </c>
      <c r="K39" s="156" t="s">
        <v>249</v>
      </c>
      <c r="L39" s="154" t="s">
        <v>123</v>
      </c>
      <c r="M39" s="158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</row>
    <row r="40" s="165" customFormat="true" ht="16.5" hidden="false" customHeight="true" outlineLevel="0" collapsed="false">
      <c r="A40" s="154" t="s">
        <v>15</v>
      </c>
      <c r="B40" s="154" t="s">
        <v>288</v>
      </c>
      <c r="C40" s="160" t="s">
        <v>263</v>
      </c>
      <c r="D40" s="154" t="s">
        <v>238</v>
      </c>
      <c r="E40" s="168" t="s">
        <v>97</v>
      </c>
      <c r="F40" s="154" t="n">
        <v>64</v>
      </c>
      <c r="G40" s="156" t="n">
        <f aca="false">H40+I40</f>
        <v>36</v>
      </c>
      <c r="H40" s="156" t="n">
        <v>20</v>
      </c>
      <c r="I40" s="156" t="n">
        <v>16</v>
      </c>
      <c r="J40" s="157" t="n">
        <v>2</v>
      </c>
      <c r="K40" s="156" t="s">
        <v>237</v>
      </c>
      <c r="L40" s="154" t="s">
        <v>289</v>
      </c>
      <c r="M40" s="156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</row>
    <row r="41" s="165" customFormat="true" ht="16.5" hidden="false" customHeight="true" outlineLevel="0" collapsed="false">
      <c r="A41" s="154" t="s">
        <v>15</v>
      </c>
      <c r="B41" s="154" t="s">
        <v>235</v>
      </c>
      <c r="C41" s="169" t="s">
        <v>230</v>
      </c>
      <c r="D41" s="154" t="s">
        <v>238</v>
      </c>
      <c r="E41" s="168" t="s">
        <v>84</v>
      </c>
      <c r="F41" s="154" t="n">
        <v>312</v>
      </c>
      <c r="G41" s="156" t="n">
        <f aca="false">H41+I41</f>
        <v>36</v>
      </c>
      <c r="H41" s="156" t="n">
        <v>36</v>
      </c>
      <c r="I41" s="156" t="s">
        <v>233</v>
      </c>
      <c r="J41" s="157" t="n">
        <v>2</v>
      </c>
      <c r="K41" s="156" t="s">
        <v>237</v>
      </c>
      <c r="L41" s="154" t="s">
        <v>86</v>
      </c>
      <c r="M41" s="158"/>
      <c r="N41" s="159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59"/>
    </row>
    <row r="42" s="165" customFormat="true" ht="16.5" hidden="false" customHeight="true" outlineLevel="0" collapsed="false">
      <c r="A42" s="154" t="s">
        <v>15</v>
      </c>
      <c r="B42" s="154" t="s">
        <v>133</v>
      </c>
      <c r="C42" s="160" t="n">
        <v>2011</v>
      </c>
      <c r="D42" s="154" t="s">
        <v>65</v>
      </c>
      <c r="E42" s="154"/>
      <c r="F42" s="154"/>
      <c r="G42" s="156" t="n">
        <f aca="false">H42+I42</f>
        <v>8</v>
      </c>
      <c r="H42" s="156" t="n">
        <v>8</v>
      </c>
      <c r="I42" s="156" t="s">
        <v>233</v>
      </c>
      <c r="J42" s="157" t="s">
        <v>290</v>
      </c>
      <c r="K42" s="170" t="s">
        <v>135</v>
      </c>
      <c r="L42" s="154" t="s">
        <v>291</v>
      </c>
      <c r="M42" s="170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</row>
    <row r="43" s="165" customFormat="true" ht="16.5" hidden="false" customHeight="true" outlineLevel="0" collapsed="false">
      <c r="A43" s="154" t="s">
        <v>15</v>
      </c>
      <c r="B43" s="154" t="s">
        <v>133</v>
      </c>
      <c r="C43" s="171" t="n">
        <v>2010</v>
      </c>
      <c r="D43" s="154" t="s">
        <v>65</v>
      </c>
      <c r="E43" s="154"/>
      <c r="F43" s="154"/>
      <c r="G43" s="170" t="n">
        <f aca="false">H43+I43</f>
        <v>8</v>
      </c>
      <c r="H43" s="170" t="n">
        <v>8</v>
      </c>
      <c r="I43" s="156" t="s">
        <v>233</v>
      </c>
      <c r="J43" s="157" t="s">
        <v>290</v>
      </c>
      <c r="K43" s="170" t="s">
        <v>135</v>
      </c>
      <c r="L43" s="154" t="s">
        <v>291</v>
      </c>
      <c r="M43" s="163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</row>
    <row r="44" s="165" customFormat="true" ht="16.5" hidden="false" customHeight="true" outlineLevel="0" collapsed="false">
      <c r="A44" s="154" t="s">
        <v>15</v>
      </c>
      <c r="B44" s="154" t="s">
        <v>139</v>
      </c>
      <c r="C44" s="169" t="s">
        <v>230</v>
      </c>
      <c r="D44" s="154" t="s">
        <v>238</v>
      </c>
      <c r="E44" s="168" t="s">
        <v>78</v>
      </c>
      <c r="F44" s="154" t="n">
        <v>196</v>
      </c>
      <c r="G44" s="170" t="n">
        <f aca="false">H44+I44</f>
        <v>36</v>
      </c>
      <c r="H44" s="170" t="n">
        <v>36</v>
      </c>
      <c r="I44" s="156" t="s">
        <v>233</v>
      </c>
      <c r="J44" s="157" t="n">
        <v>2</v>
      </c>
      <c r="K44" s="156" t="s">
        <v>237</v>
      </c>
      <c r="L44" s="154" t="s">
        <v>140</v>
      </c>
      <c r="M44" s="163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</row>
    <row r="45" s="165" customFormat="true" ht="16.5" hidden="false" customHeight="true" outlineLevel="0" collapsed="false">
      <c r="A45" s="154" t="s">
        <v>15</v>
      </c>
      <c r="B45" s="154" t="s">
        <v>147</v>
      </c>
      <c r="C45" s="160" t="s">
        <v>240</v>
      </c>
      <c r="D45" s="154" t="s">
        <v>254</v>
      </c>
      <c r="E45" s="168" t="s">
        <v>55</v>
      </c>
      <c r="F45" s="154" t="n">
        <v>50</v>
      </c>
      <c r="G45" s="170" t="n">
        <f aca="false">H45+I45</f>
        <v>18</v>
      </c>
      <c r="H45" s="170" t="n">
        <v>18</v>
      </c>
      <c r="I45" s="156" t="s">
        <v>233</v>
      </c>
      <c r="J45" s="157" t="n">
        <v>1</v>
      </c>
      <c r="K45" s="156" t="s">
        <v>292</v>
      </c>
      <c r="L45" s="154" t="s">
        <v>278</v>
      </c>
      <c r="M45" s="163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</row>
    <row r="46" s="165" customFormat="true" ht="16.5" hidden="false" customHeight="true" outlineLevel="0" collapsed="false">
      <c r="A46" s="154" t="s">
        <v>15</v>
      </c>
      <c r="B46" s="154" t="s">
        <v>150</v>
      </c>
      <c r="C46" s="160" t="s">
        <v>280</v>
      </c>
      <c r="D46" s="154" t="s">
        <v>276</v>
      </c>
      <c r="E46" s="168" t="s">
        <v>55</v>
      </c>
      <c r="F46" s="154" t="n">
        <v>30</v>
      </c>
      <c r="G46" s="170" t="n">
        <f aca="false">H46+I46</f>
        <v>27</v>
      </c>
      <c r="H46" s="170" t="n">
        <v>27</v>
      </c>
      <c r="I46" s="156" t="s">
        <v>233</v>
      </c>
      <c r="J46" s="157" t="n">
        <v>1.5</v>
      </c>
      <c r="K46" s="156" t="s">
        <v>234</v>
      </c>
      <c r="L46" s="154" t="s">
        <v>98</v>
      </c>
      <c r="M46" s="170"/>
      <c r="N46" s="159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59"/>
    </row>
    <row r="47" s="165" customFormat="true" ht="16.5" hidden="false" customHeight="true" outlineLevel="0" collapsed="false">
      <c r="A47" s="154" t="s">
        <v>15</v>
      </c>
      <c r="B47" s="154" t="s">
        <v>152</v>
      </c>
      <c r="C47" s="169" t="s">
        <v>240</v>
      </c>
      <c r="D47" s="154" t="s">
        <v>238</v>
      </c>
      <c r="E47" s="168" t="s">
        <v>69</v>
      </c>
      <c r="F47" s="154" t="n">
        <v>64</v>
      </c>
      <c r="G47" s="170" t="n">
        <f aca="false">H47+I47</f>
        <v>36</v>
      </c>
      <c r="H47" s="170" t="n">
        <v>36</v>
      </c>
      <c r="I47" s="156" t="s">
        <v>233</v>
      </c>
      <c r="J47" s="157" t="n">
        <v>2</v>
      </c>
      <c r="K47" s="156" t="s">
        <v>237</v>
      </c>
      <c r="L47" s="154" t="s">
        <v>242</v>
      </c>
      <c r="M47" s="170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</row>
    <row r="48" s="165" customFormat="true" ht="15.75" hidden="false" customHeight="true" outlineLevel="0" collapsed="false">
      <c r="A48" s="154" t="s">
        <v>15</v>
      </c>
      <c r="B48" s="154" t="s">
        <v>158</v>
      </c>
      <c r="C48" s="160" t="s">
        <v>263</v>
      </c>
      <c r="D48" s="154" t="s">
        <v>264</v>
      </c>
      <c r="E48" s="168" t="s">
        <v>97</v>
      </c>
      <c r="F48" s="154" t="n">
        <v>30</v>
      </c>
      <c r="G48" s="170" t="n">
        <f aca="false">H48+I48</f>
        <v>27</v>
      </c>
      <c r="H48" s="170" t="n">
        <v>27</v>
      </c>
      <c r="I48" s="156" t="s">
        <v>233</v>
      </c>
      <c r="J48" s="157" t="n">
        <v>1.5</v>
      </c>
      <c r="K48" s="156" t="s">
        <v>234</v>
      </c>
      <c r="L48" s="154" t="s">
        <v>242</v>
      </c>
      <c r="M48" s="170"/>
      <c r="N48" s="159"/>
    </row>
    <row r="49" s="165" customFormat="true" ht="12" hidden="false" customHeight="true" outlineLevel="0" collapsed="false">
      <c r="A49" s="154" t="s">
        <v>15</v>
      </c>
      <c r="B49" s="154" t="s">
        <v>243</v>
      </c>
      <c r="C49" s="169" t="s">
        <v>230</v>
      </c>
      <c r="D49" s="154" t="s">
        <v>238</v>
      </c>
      <c r="E49" s="168" t="s">
        <v>118</v>
      </c>
      <c r="F49" s="154" t="n">
        <v>196</v>
      </c>
      <c r="G49" s="170" t="n">
        <f aca="false">H49+I49</f>
        <v>24</v>
      </c>
      <c r="H49" s="170" t="n">
        <v>24</v>
      </c>
      <c r="I49" s="156" t="s">
        <v>233</v>
      </c>
      <c r="J49" s="157" t="n">
        <v>1.5</v>
      </c>
      <c r="K49" s="156" t="s">
        <v>244</v>
      </c>
      <c r="L49" s="154" t="s">
        <v>86</v>
      </c>
      <c r="M49" s="158"/>
      <c r="N49" s="159"/>
    </row>
    <row r="50" s="165" customFormat="true" ht="16.5" hidden="false" customHeight="true" outlineLevel="0" collapsed="false">
      <c r="A50" s="154" t="s">
        <v>15</v>
      </c>
      <c r="B50" s="154" t="s">
        <v>168</v>
      </c>
      <c r="C50" s="169" t="s">
        <v>293</v>
      </c>
      <c r="D50" s="154" t="s">
        <v>238</v>
      </c>
      <c r="E50" s="168" t="s">
        <v>60</v>
      </c>
      <c r="F50" s="154" t="n">
        <v>80</v>
      </c>
      <c r="G50" s="170" t="n">
        <f aca="false">H50+I50</f>
        <v>18</v>
      </c>
      <c r="H50" s="170" t="n">
        <v>12</v>
      </c>
      <c r="I50" s="170" t="n">
        <v>6</v>
      </c>
      <c r="J50" s="157" t="n">
        <v>1</v>
      </c>
      <c r="K50" s="156" t="s">
        <v>292</v>
      </c>
      <c r="L50" s="154" t="s">
        <v>256</v>
      </c>
      <c r="M50" s="170"/>
      <c r="N50" s="159"/>
    </row>
    <row r="51" s="165" customFormat="true" ht="16.5" hidden="false" customHeight="true" outlineLevel="0" collapsed="false">
      <c r="A51" s="154" t="s">
        <v>15</v>
      </c>
      <c r="B51" s="154" t="s">
        <v>171</v>
      </c>
      <c r="C51" s="155" t="s">
        <v>230</v>
      </c>
      <c r="D51" s="154" t="s">
        <v>238</v>
      </c>
      <c r="E51" s="168" t="s">
        <v>169</v>
      </c>
      <c r="F51" s="154" t="n">
        <v>312</v>
      </c>
      <c r="G51" s="170" t="n">
        <f aca="false">H51+I51</f>
        <v>30</v>
      </c>
      <c r="H51" s="170" t="n">
        <v>30</v>
      </c>
      <c r="I51" s="156" t="s">
        <v>233</v>
      </c>
      <c r="J51" s="157" t="n">
        <v>1.5</v>
      </c>
      <c r="K51" s="156" t="s">
        <v>234</v>
      </c>
      <c r="L51" s="154" t="s">
        <v>174</v>
      </c>
      <c r="M51" s="163"/>
      <c r="N51" s="159"/>
    </row>
    <row r="52" s="165" customFormat="true" ht="16.5" hidden="false" customHeight="true" outlineLevel="0" collapsed="false">
      <c r="A52" s="154" t="s">
        <v>15</v>
      </c>
      <c r="B52" s="154" t="s">
        <v>294</v>
      </c>
      <c r="C52" s="169" t="s">
        <v>230</v>
      </c>
      <c r="D52" s="154" t="s">
        <v>254</v>
      </c>
      <c r="E52" s="168" t="s">
        <v>156</v>
      </c>
      <c r="F52" s="154" t="n">
        <v>196</v>
      </c>
      <c r="G52" s="170" t="n">
        <f aca="false">H52+I52</f>
        <v>18</v>
      </c>
      <c r="H52" s="170" t="n">
        <v>15</v>
      </c>
      <c r="I52" s="170" t="n">
        <v>3</v>
      </c>
      <c r="J52" s="157" t="n">
        <v>1</v>
      </c>
      <c r="K52" s="156" t="s">
        <v>292</v>
      </c>
      <c r="L52" s="154" t="s">
        <v>178</v>
      </c>
      <c r="M52" s="170"/>
      <c r="N52" s="159"/>
    </row>
    <row r="53" s="165" customFormat="true" ht="16.5" hidden="false" customHeight="true" outlineLevel="0" collapsed="false">
      <c r="A53" s="154" t="s">
        <v>15</v>
      </c>
      <c r="B53" s="154" t="s">
        <v>179</v>
      </c>
      <c r="C53" s="169" t="s">
        <v>230</v>
      </c>
      <c r="D53" s="154" t="s">
        <v>238</v>
      </c>
      <c r="E53" s="168" t="s">
        <v>100</v>
      </c>
      <c r="F53" s="154" t="n">
        <v>60</v>
      </c>
      <c r="G53" s="170" t="n">
        <f aca="false">H53+I53</f>
        <v>36</v>
      </c>
      <c r="H53" s="170" t="n">
        <v>36</v>
      </c>
      <c r="I53" s="156" t="s">
        <v>233</v>
      </c>
      <c r="J53" s="157" t="n">
        <v>2</v>
      </c>
      <c r="K53" s="156" t="s">
        <v>237</v>
      </c>
      <c r="L53" s="154" t="s">
        <v>116</v>
      </c>
      <c r="M53" s="163"/>
      <c r="N53" s="159"/>
    </row>
    <row r="54" s="159" customFormat="true" ht="12" hidden="false" customHeight="true" outlineLevel="0" collapsed="false">
      <c r="A54" s="154" t="s">
        <v>15</v>
      </c>
      <c r="B54" s="154" t="s">
        <v>181</v>
      </c>
      <c r="C54" s="169" t="s">
        <v>230</v>
      </c>
      <c r="D54" s="154" t="s">
        <v>238</v>
      </c>
      <c r="E54" s="168" t="s">
        <v>43</v>
      </c>
      <c r="F54" s="154" t="n">
        <v>196</v>
      </c>
      <c r="G54" s="170" t="n">
        <f aca="false">H54+I54</f>
        <v>23</v>
      </c>
      <c r="H54" s="170" t="n">
        <v>23</v>
      </c>
      <c r="I54" s="156" t="s">
        <v>233</v>
      </c>
      <c r="J54" s="157" t="n">
        <v>1</v>
      </c>
      <c r="K54" s="156" t="s">
        <v>244</v>
      </c>
      <c r="L54" s="154" t="s">
        <v>183</v>
      </c>
      <c r="M54" s="163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</row>
    <row r="55" s="159" customFormat="true" ht="16.5" hidden="false" customHeight="true" outlineLevel="0" collapsed="false">
      <c r="A55" s="154" t="s">
        <v>15</v>
      </c>
      <c r="B55" s="154" t="s">
        <v>185</v>
      </c>
      <c r="C55" s="160" t="s">
        <v>260</v>
      </c>
      <c r="D55" s="154" t="s">
        <v>295</v>
      </c>
      <c r="E55" s="168" t="s">
        <v>296</v>
      </c>
      <c r="F55" s="154" t="n">
        <v>32</v>
      </c>
      <c r="G55" s="170" t="n">
        <f aca="false">H55+I55</f>
        <v>36</v>
      </c>
      <c r="H55" s="156" t="s">
        <v>233</v>
      </c>
      <c r="I55" s="170" t="n">
        <v>36</v>
      </c>
      <c r="J55" s="157" t="n">
        <v>2</v>
      </c>
      <c r="K55" s="156" t="s">
        <v>237</v>
      </c>
      <c r="L55" s="154" t="s">
        <v>291</v>
      </c>
      <c r="M55" s="170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</row>
    <row r="56" s="159" customFormat="true" ht="16.5" hidden="false" customHeight="true" outlineLevel="0" collapsed="false">
      <c r="A56" s="154" t="s">
        <v>15</v>
      </c>
      <c r="B56" s="154" t="s">
        <v>192</v>
      </c>
      <c r="C56" s="160" t="s">
        <v>263</v>
      </c>
      <c r="D56" s="154" t="s">
        <v>254</v>
      </c>
      <c r="E56" s="168" t="s">
        <v>193</v>
      </c>
      <c r="F56" s="154" t="n">
        <v>60</v>
      </c>
      <c r="G56" s="170" t="n">
        <f aca="false">H56+I56</f>
        <v>30</v>
      </c>
      <c r="H56" s="170" t="n">
        <v>23</v>
      </c>
      <c r="I56" s="170" t="n">
        <v>7</v>
      </c>
      <c r="J56" s="157" t="n">
        <v>1.5</v>
      </c>
      <c r="K56" s="156" t="s">
        <v>234</v>
      </c>
      <c r="L56" s="154" t="s">
        <v>22</v>
      </c>
      <c r="M56" s="170"/>
    </row>
    <row r="57" s="159" customFormat="true" ht="16.5" hidden="false" customHeight="true" outlineLevel="0" collapsed="false">
      <c r="A57" s="154" t="s">
        <v>15</v>
      </c>
      <c r="B57" s="154" t="s">
        <v>297</v>
      </c>
      <c r="C57" s="155" t="s">
        <v>275</v>
      </c>
      <c r="D57" s="154" t="s">
        <v>254</v>
      </c>
      <c r="E57" s="168" t="s">
        <v>43</v>
      </c>
      <c r="F57" s="154" t="n">
        <v>196</v>
      </c>
      <c r="G57" s="170" t="n">
        <f aca="false">H57+I57</f>
        <v>36</v>
      </c>
      <c r="H57" s="170" t="n">
        <v>33</v>
      </c>
      <c r="I57" s="170" t="n">
        <v>3</v>
      </c>
      <c r="J57" s="157" t="n">
        <v>2</v>
      </c>
      <c r="K57" s="156" t="s">
        <v>237</v>
      </c>
      <c r="L57" s="154" t="s">
        <v>196</v>
      </c>
      <c r="M57" s="158"/>
    </row>
    <row r="58" s="159" customFormat="true" ht="16.5" hidden="false" customHeight="true" outlineLevel="0" collapsed="false">
      <c r="A58" s="154" t="s">
        <v>15</v>
      </c>
      <c r="B58" s="154" t="s">
        <v>198</v>
      </c>
      <c r="C58" s="169" t="s">
        <v>230</v>
      </c>
      <c r="D58" s="154" t="s">
        <v>285</v>
      </c>
      <c r="E58" s="168" t="s">
        <v>69</v>
      </c>
      <c r="F58" s="154" t="n">
        <v>64</v>
      </c>
      <c r="G58" s="170" t="n">
        <f aca="false">H58+I58</f>
        <v>30</v>
      </c>
      <c r="H58" s="170" t="n">
        <v>30</v>
      </c>
      <c r="I58" s="156" t="s">
        <v>233</v>
      </c>
      <c r="J58" s="157" t="n">
        <v>1.5</v>
      </c>
      <c r="K58" s="156" t="s">
        <v>283</v>
      </c>
      <c r="L58" s="154" t="s">
        <v>199</v>
      </c>
      <c r="M58" s="163"/>
    </row>
    <row r="59" s="159" customFormat="true" ht="16.5" hidden="false" customHeight="true" outlineLevel="0" collapsed="false">
      <c r="A59" s="154" t="s">
        <v>15</v>
      </c>
      <c r="B59" s="154" t="s">
        <v>201</v>
      </c>
      <c r="C59" s="173" t="s">
        <v>230</v>
      </c>
      <c r="D59" s="154" t="s">
        <v>254</v>
      </c>
      <c r="E59" s="168" t="s">
        <v>175</v>
      </c>
      <c r="F59" s="154" t="n">
        <v>196</v>
      </c>
      <c r="G59" s="170" t="n">
        <f aca="false">H59+I59</f>
        <v>27</v>
      </c>
      <c r="H59" s="170" t="n">
        <v>27</v>
      </c>
      <c r="I59" s="156" t="s">
        <v>233</v>
      </c>
      <c r="J59" s="157" t="n">
        <v>1.5</v>
      </c>
      <c r="K59" s="156" t="s">
        <v>249</v>
      </c>
      <c r="L59" s="154" t="s">
        <v>174</v>
      </c>
      <c r="M59" s="158"/>
    </row>
    <row r="60" s="159" customFormat="true" ht="16.5" hidden="false" customHeight="true" outlineLevel="0" collapsed="false">
      <c r="A60" s="154" t="s">
        <v>15</v>
      </c>
      <c r="B60" s="154" t="s">
        <v>203</v>
      </c>
      <c r="C60" s="169" t="s">
        <v>230</v>
      </c>
      <c r="D60" s="154" t="s">
        <v>238</v>
      </c>
      <c r="E60" s="168" t="s">
        <v>204</v>
      </c>
      <c r="F60" s="154" t="n">
        <v>312</v>
      </c>
      <c r="G60" s="170" t="n">
        <f aca="false">H60+I60</f>
        <v>36</v>
      </c>
      <c r="H60" s="170" t="n">
        <v>36</v>
      </c>
      <c r="I60" s="156" t="s">
        <v>233</v>
      </c>
      <c r="J60" s="157" t="n">
        <v>2</v>
      </c>
      <c r="K60" s="156" t="s">
        <v>237</v>
      </c>
      <c r="L60" s="154" t="s">
        <v>86</v>
      </c>
      <c r="M60" s="170"/>
    </row>
    <row r="61" s="159" customFormat="true" ht="16.5" hidden="false" customHeight="true" outlineLevel="0" collapsed="false">
      <c r="A61" s="154" t="s">
        <v>15</v>
      </c>
      <c r="B61" s="154" t="s">
        <v>205</v>
      </c>
      <c r="C61" s="174" t="s">
        <v>230</v>
      </c>
      <c r="D61" s="154" t="s">
        <v>238</v>
      </c>
      <c r="E61" s="168" t="s">
        <v>156</v>
      </c>
      <c r="F61" s="154" t="n">
        <v>196</v>
      </c>
      <c r="G61" s="170" t="n">
        <f aca="false">H61+I61</f>
        <v>27</v>
      </c>
      <c r="H61" s="170" t="n">
        <v>27</v>
      </c>
      <c r="I61" s="156" t="s">
        <v>233</v>
      </c>
      <c r="J61" s="157" t="n">
        <v>1.5</v>
      </c>
      <c r="K61" s="156" t="s">
        <v>249</v>
      </c>
      <c r="L61" s="154" t="s">
        <v>140</v>
      </c>
      <c r="M61" s="163"/>
    </row>
    <row r="62" s="159" customFormat="true" ht="16.5" hidden="false" customHeight="true" outlineLevel="0" collapsed="false">
      <c r="A62" s="154" t="s">
        <v>15</v>
      </c>
      <c r="B62" s="154" t="s">
        <v>206</v>
      </c>
      <c r="C62" s="155" t="s">
        <v>280</v>
      </c>
      <c r="D62" s="154" t="s">
        <v>276</v>
      </c>
      <c r="E62" s="168" t="s">
        <v>151</v>
      </c>
      <c r="F62" s="154" t="n">
        <v>95</v>
      </c>
      <c r="G62" s="170" t="n">
        <f aca="false">H62+I62</f>
        <v>30</v>
      </c>
      <c r="H62" s="170" t="n">
        <v>14</v>
      </c>
      <c r="I62" s="170" t="n">
        <v>16</v>
      </c>
      <c r="J62" s="157" t="n">
        <v>1</v>
      </c>
      <c r="K62" s="156" t="s">
        <v>237</v>
      </c>
      <c r="L62" s="154" t="s">
        <v>116</v>
      </c>
      <c r="M62" s="170"/>
    </row>
    <row r="63" s="159" customFormat="true" ht="16.5" hidden="false" customHeight="true" outlineLevel="0" collapsed="false">
      <c r="A63" s="154" t="s">
        <v>15</v>
      </c>
      <c r="B63" s="154" t="s">
        <v>207</v>
      </c>
      <c r="C63" s="162" t="s">
        <v>280</v>
      </c>
      <c r="D63" s="154" t="s">
        <v>254</v>
      </c>
      <c r="E63" s="168" t="s">
        <v>151</v>
      </c>
      <c r="F63" s="154" t="n">
        <v>95</v>
      </c>
      <c r="G63" s="170" t="n">
        <f aca="false">H63+I63</f>
        <v>36</v>
      </c>
      <c r="H63" s="170" t="n">
        <v>36</v>
      </c>
      <c r="I63" s="156" t="s">
        <v>233</v>
      </c>
      <c r="J63" s="157" t="n">
        <v>2</v>
      </c>
      <c r="K63" s="156" t="s">
        <v>237</v>
      </c>
      <c r="L63" s="154" t="s">
        <v>196</v>
      </c>
      <c r="M63" s="163"/>
    </row>
    <row r="64" s="159" customFormat="true" ht="16.5" hidden="false" customHeight="true" outlineLevel="0" collapsed="false">
      <c r="A64" s="154" t="s">
        <v>15</v>
      </c>
      <c r="B64" s="154" t="s">
        <v>298</v>
      </c>
      <c r="C64" s="155" t="s">
        <v>240</v>
      </c>
      <c r="D64" s="154" t="s">
        <v>254</v>
      </c>
      <c r="E64" s="168" t="s">
        <v>107</v>
      </c>
      <c r="F64" s="154" t="n">
        <v>95</v>
      </c>
      <c r="G64" s="170" t="n">
        <f aca="false">H64+I64</f>
        <v>36</v>
      </c>
      <c r="H64" s="170" t="n">
        <v>27</v>
      </c>
      <c r="I64" s="170" t="n">
        <v>9</v>
      </c>
      <c r="J64" s="157" t="n">
        <v>2</v>
      </c>
      <c r="K64" s="156" t="s">
        <v>237</v>
      </c>
      <c r="L64" s="154" t="s">
        <v>252</v>
      </c>
      <c r="M64" s="170"/>
    </row>
    <row r="65" s="159" customFormat="true" ht="16.5" hidden="false" customHeight="true" outlineLevel="0" collapsed="false">
      <c r="A65" s="154" t="s">
        <v>15</v>
      </c>
      <c r="B65" s="154" t="s">
        <v>247</v>
      </c>
      <c r="C65" s="160" t="s">
        <v>240</v>
      </c>
      <c r="D65" s="154" t="s">
        <v>238</v>
      </c>
      <c r="E65" s="168" t="s">
        <v>112</v>
      </c>
      <c r="F65" s="154" t="n">
        <v>95</v>
      </c>
      <c r="G65" s="170" t="n">
        <f aca="false">H65+I65</f>
        <v>27</v>
      </c>
      <c r="H65" s="170" t="n">
        <v>21</v>
      </c>
      <c r="I65" s="170" t="n">
        <v>6</v>
      </c>
      <c r="J65" s="157" t="n">
        <v>1.5</v>
      </c>
      <c r="K65" s="156" t="s">
        <v>249</v>
      </c>
      <c r="L65" s="154" t="s">
        <v>250</v>
      </c>
      <c r="M65" s="170"/>
    </row>
    <row r="66" s="159" customFormat="true" ht="16.5" hidden="false" customHeight="true" outlineLevel="0" collapsed="false">
      <c r="A66" s="154" t="s">
        <v>15</v>
      </c>
      <c r="B66" s="154" t="s">
        <v>214</v>
      </c>
      <c r="C66" s="169" t="s">
        <v>230</v>
      </c>
      <c r="D66" s="154" t="s">
        <v>238</v>
      </c>
      <c r="E66" s="168" t="s">
        <v>175</v>
      </c>
      <c r="F66" s="154" t="n">
        <v>196</v>
      </c>
      <c r="G66" s="170" t="n">
        <f aca="false">H66+I66</f>
        <v>36</v>
      </c>
      <c r="H66" s="170" t="n">
        <v>36</v>
      </c>
      <c r="I66" s="156" t="s">
        <v>233</v>
      </c>
      <c r="J66" s="157" t="n">
        <v>2</v>
      </c>
      <c r="K66" s="156" t="s">
        <v>237</v>
      </c>
      <c r="L66" s="154" t="s">
        <v>86</v>
      </c>
      <c r="M66" s="158"/>
    </row>
    <row r="67" s="159" customFormat="true" ht="16.5" hidden="false" customHeight="true" outlineLevel="0" collapsed="false">
      <c r="A67" s="154" t="s">
        <v>15</v>
      </c>
      <c r="B67" s="154" t="s">
        <v>251</v>
      </c>
      <c r="C67" s="155" t="s">
        <v>240</v>
      </c>
      <c r="D67" s="154" t="s">
        <v>238</v>
      </c>
      <c r="E67" s="168" t="s">
        <v>35</v>
      </c>
      <c r="F67" s="154" t="n">
        <v>196</v>
      </c>
      <c r="G67" s="170" t="n">
        <f aca="false">H67+I67</f>
        <v>36</v>
      </c>
      <c r="H67" s="170" t="n">
        <v>33</v>
      </c>
      <c r="I67" s="170" t="n">
        <v>3</v>
      </c>
      <c r="J67" s="157" t="n">
        <v>2</v>
      </c>
      <c r="K67" s="156" t="s">
        <v>237</v>
      </c>
      <c r="L67" s="154" t="s">
        <v>252</v>
      </c>
      <c r="M67" s="170"/>
    </row>
    <row r="68" s="159" customFormat="true" ht="16.5" hidden="false" customHeight="true" outlineLevel="0" collapsed="false">
      <c r="A68" s="154" t="s">
        <v>15</v>
      </c>
      <c r="B68" s="154" t="s">
        <v>221</v>
      </c>
      <c r="C68" s="160" t="s">
        <v>275</v>
      </c>
      <c r="D68" s="154" t="s">
        <v>264</v>
      </c>
      <c r="E68" s="168" t="s">
        <v>43</v>
      </c>
      <c r="F68" s="154" t="n">
        <v>196</v>
      </c>
      <c r="G68" s="170" t="n">
        <f aca="false">H68+I68</f>
        <v>36</v>
      </c>
      <c r="H68" s="170" t="n">
        <v>36</v>
      </c>
      <c r="I68" s="156" t="s">
        <v>233</v>
      </c>
      <c r="J68" s="157" t="n">
        <v>2</v>
      </c>
      <c r="K68" s="156" t="s">
        <v>259</v>
      </c>
      <c r="L68" s="154" t="s">
        <v>299</v>
      </c>
      <c r="M68" s="163"/>
    </row>
  </sheetData>
  <printOptions headings="false" gridLines="false" gridLinesSet="true" horizontalCentered="true" verticalCentered="false"/>
  <pageMargins left="0.240277777777778" right="0.157638888888889" top="0.4" bottom="0.157638888888889" header="0.170138888888889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-2013-1学期公共选修课目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K43" colorId="64" zoomScale="100" zoomScaleNormal="100" zoomScalePageLayoutView="100" workbookViewId="0">
      <selection pane="topLeft" activeCell="K2" activeCellId="0" sqref="K2:K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5" t="s">
        <v>300</v>
      </c>
      <c r="B1" s="175" t="s">
        <v>225</v>
      </c>
      <c r="C1" s="175" t="s">
        <v>301</v>
      </c>
      <c r="D1" s="175" t="s">
        <v>302</v>
      </c>
      <c r="E1" s="175" t="s">
        <v>303</v>
      </c>
      <c r="F1" s="175" t="s">
        <v>304</v>
      </c>
      <c r="G1" s="175" t="s">
        <v>305</v>
      </c>
      <c r="H1" s="175" t="s">
        <v>306</v>
      </c>
      <c r="I1" s="175" t="s">
        <v>307</v>
      </c>
      <c r="J1" s="175" t="s">
        <v>308</v>
      </c>
      <c r="K1" s="175" t="s">
        <v>8</v>
      </c>
      <c r="L1" s="175" t="s">
        <v>10</v>
      </c>
      <c r="M1" s="175" t="s">
        <v>309</v>
      </c>
      <c r="N1" s="175" t="s">
        <v>310</v>
      </c>
      <c r="O1" s="175" t="s">
        <v>311</v>
      </c>
      <c r="P1" s="175" t="s">
        <v>312</v>
      </c>
      <c r="Q1" s="175" t="s">
        <v>4</v>
      </c>
      <c r="R1" s="175" t="s">
        <v>3</v>
      </c>
      <c r="S1" s="175" t="s">
        <v>313</v>
      </c>
      <c r="T1" s="175" t="s">
        <v>314</v>
      </c>
      <c r="U1" s="175" t="s">
        <v>315</v>
      </c>
      <c r="V1" s="175" t="s">
        <v>316</v>
      </c>
      <c r="W1" s="175" t="s">
        <v>317</v>
      </c>
      <c r="X1" s="175" t="s">
        <v>318</v>
      </c>
      <c r="Y1" s="175" t="s">
        <v>319</v>
      </c>
      <c r="Z1" s="175" t="s">
        <v>320</v>
      </c>
      <c r="AA1" s="175" t="s">
        <v>13</v>
      </c>
      <c r="AB1" s="175" t="s">
        <v>321</v>
      </c>
      <c r="AC1" s="175" t="s">
        <v>322</v>
      </c>
      <c r="AD1" s="175" t="s">
        <v>323</v>
      </c>
      <c r="AE1" s="175" t="s">
        <v>324</v>
      </c>
      <c r="AF1" s="175" t="s">
        <v>325</v>
      </c>
      <c r="AG1" s="175" t="s">
        <v>326</v>
      </c>
      <c r="AH1" s="175" t="s">
        <v>327</v>
      </c>
      <c r="AI1" s="175" t="s">
        <v>328</v>
      </c>
      <c r="AJ1" s="175" t="s">
        <v>329</v>
      </c>
      <c r="AK1" s="175" t="s">
        <v>330</v>
      </c>
      <c r="AL1" s="175" t="s">
        <v>331</v>
      </c>
      <c r="AM1" s="175" t="s">
        <v>332</v>
      </c>
      <c r="AN1" s="175" t="s">
        <v>333</v>
      </c>
      <c r="AO1" s="175" t="s">
        <v>334</v>
      </c>
      <c r="AP1" s="175" t="s">
        <v>335</v>
      </c>
      <c r="AQ1" s="175" t="s">
        <v>336</v>
      </c>
      <c r="AR1" s="175" t="s">
        <v>337</v>
      </c>
      <c r="AS1" s="175" t="s">
        <v>338</v>
      </c>
    </row>
    <row r="2" customFormat="false" ht="13.5" hidden="false" customHeight="false" outlineLevel="0" collapsed="false">
      <c r="A2" s="176" t="s">
        <v>339</v>
      </c>
      <c r="B2" s="176" t="s">
        <v>340</v>
      </c>
      <c r="C2" s="177" t="n">
        <v>1</v>
      </c>
      <c r="D2" s="177" t="n">
        <v>20</v>
      </c>
      <c r="E2" s="176" t="s">
        <v>341</v>
      </c>
      <c r="F2" s="178" t="s">
        <v>152</v>
      </c>
      <c r="G2" s="178"/>
      <c r="H2" s="178"/>
      <c r="I2" s="178" t="s">
        <v>342</v>
      </c>
      <c r="J2" s="178" t="s">
        <v>342</v>
      </c>
      <c r="K2" s="178" t="n">
        <v>2</v>
      </c>
      <c r="L2" s="178" t="n">
        <v>96</v>
      </c>
      <c r="M2" s="176" t="s">
        <v>237</v>
      </c>
      <c r="N2" s="176" t="s">
        <v>343</v>
      </c>
      <c r="O2" s="178" t="s">
        <v>344</v>
      </c>
      <c r="P2" s="178" t="s">
        <v>345</v>
      </c>
      <c r="Q2" s="176" t="s">
        <v>151</v>
      </c>
      <c r="R2" s="178" t="s">
        <v>346</v>
      </c>
      <c r="S2" s="177" t="n">
        <v>1</v>
      </c>
      <c r="T2" s="178"/>
      <c r="U2" s="178"/>
      <c r="V2" s="178" t="s">
        <v>347</v>
      </c>
      <c r="W2" s="178"/>
      <c r="X2" s="176" t="s">
        <v>348</v>
      </c>
      <c r="Y2" s="178"/>
      <c r="Z2" s="178"/>
      <c r="AA2" s="178" t="s">
        <v>242</v>
      </c>
      <c r="AB2" s="178"/>
      <c r="AC2" s="178"/>
      <c r="AD2" s="178" t="n">
        <v>36</v>
      </c>
      <c r="AE2" s="178"/>
      <c r="AF2" s="176" t="s">
        <v>233</v>
      </c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</row>
    <row r="3" customFormat="false" ht="13.5" hidden="false" customHeight="false" outlineLevel="0" collapsed="false">
      <c r="A3" s="176" t="s">
        <v>339</v>
      </c>
      <c r="B3" s="176" t="s">
        <v>340</v>
      </c>
      <c r="C3" s="177" t="n">
        <v>1</v>
      </c>
      <c r="D3" s="177" t="n">
        <v>21</v>
      </c>
      <c r="E3" s="176" t="s">
        <v>349</v>
      </c>
      <c r="F3" s="178" t="s">
        <v>158</v>
      </c>
      <c r="G3" s="178"/>
      <c r="H3" s="178"/>
      <c r="I3" s="178" t="s">
        <v>342</v>
      </c>
      <c r="J3" s="178" t="s">
        <v>342</v>
      </c>
      <c r="K3" s="178" t="n">
        <v>1</v>
      </c>
      <c r="L3" s="178" t="n">
        <v>30</v>
      </c>
      <c r="M3" s="176" t="s">
        <v>234</v>
      </c>
      <c r="N3" s="176" t="s">
        <v>343</v>
      </c>
      <c r="O3" s="178" t="s">
        <v>344</v>
      </c>
      <c r="P3" s="178" t="s">
        <v>345</v>
      </c>
      <c r="Q3" s="176" t="s">
        <v>55</v>
      </c>
      <c r="R3" s="178" t="s">
        <v>350</v>
      </c>
      <c r="S3" s="177" t="n">
        <v>1</v>
      </c>
      <c r="T3" s="178"/>
      <c r="U3" s="178"/>
      <c r="V3" s="178" t="s">
        <v>347</v>
      </c>
      <c r="W3" s="178"/>
      <c r="X3" s="178"/>
      <c r="Y3" s="176" t="s">
        <v>351</v>
      </c>
      <c r="Z3" s="178" t="n">
        <v>30</v>
      </c>
      <c r="AA3" s="178" t="s">
        <v>242</v>
      </c>
      <c r="AB3" s="178"/>
      <c r="AC3" s="178"/>
      <c r="AD3" s="178" t="n">
        <v>27</v>
      </c>
      <c r="AE3" s="178"/>
      <c r="AF3" s="176" t="s">
        <v>233</v>
      </c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</row>
    <row r="4" customFormat="false" ht="13.5" hidden="false" customHeight="false" outlineLevel="0" collapsed="false">
      <c r="A4" s="176" t="s">
        <v>339</v>
      </c>
      <c r="B4" s="176" t="s">
        <v>340</v>
      </c>
      <c r="C4" s="177" t="n">
        <v>1</v>
      </c>
      <c r="D4" s="177" t="n">
        <v>22</v>
      </c>
      <c r="E4" s="176" t="s">
        <v>352</v>
      </c>
      <c r="F4" s="178" t="s">
        <v>297</v>
      </c>
      <c r="G4" s="178"/>
      <c r="H4" s="178"/>
      <c r="I4" s="178" t="s">
        <v>342</v>
      </c>
      <c r="J4" s="178" t="s">
        <v>342</v>
      </c>
      <c r="K4" s="178" t="n">
        <v>2</v>
      </c>
      <c r="L4" s="178" t="n">
        <v>196</v>
      </c>
      <c r="M4" s="176" t="s">
        <v>237</v>
      </c>
      <c r="N4" s="176" t="s">
        <v>353</v>
      </c>
      <c r="O4" s="178" t="s">
        <v>354</v>
      </c>
      <c r="P4" s="178" t="s">
        <v>355</v>
      </c>
      <c r="Q4" s="176" t="s">
        <v>43</v>
      </c>
      <c r="R4" s="178" t="s">
        <v>356</v>
      </c>
      <c r="S4" s="177" t="n">
        <v>1</v>
      </c>
      <c r="T4" s="178"/>
      <c r="U4" s="178"/>
      <c r="V4" s="178" t="s">
        <v>347</v>
      </c>
      <c r="W4" s="178" t="s">
        <v>357</v>
      </c>
      <c r="X4" s="178"/>
      <c r="Y4" s="176" t="s">
        <v>358</v>
      </c>
      <c r="Z4" s="178"/>
      <c r="AA4" s="178" t="s">
        <v>196</v>
      </c>
      <c r="AB4" s="178"/>
      <c r="AC4" s="178"/>
      <c r="AD4" s="178" t="n">
        <v>33</v>
      </c>
      <c r="AE4" s="178"/>
      <c r="AF4" s="178" t="n">
        <v>3</v>
      </c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</row>
    <row r="5" customFormat="false" ht="13.5" hidden="false" customHeight="false" outlineLevel="0" collapsed="false">
      <c r="A5" s="176" t="s">
        <v>339</v>
      </c>
      <c r="B5" s="176" t="s">
        <v>340</v>
      </c>
      <c r="C5" s="177" t="n">
        <v>1</v>
      </c>
      <c r="D5" s="177" t="n">
        <v>23</v>
      </c>
      <c r="E5" s="176" t="s">
        <v>359</v>
      </c>
      <c r="F5" s="178" t="s">
        <v>201</v>
      </c>
      <c r="G5" s="178"/>
      <c r="H5" s="178"/>
      <c r="I5" s="178" t="s">
        <v>342</v>
      </c>
      <c r="J5" s="178" t="s">
        <v>342</v>
      </c>
      <c r="K5" s="178" t="n">
        <v>1.5</v>
      </c>
      <c r="L5" s="178" t="n">
        <v>196</v>
      </c>
      <c r="M5" s="176" t="s">
        <v>249</v>
      </c>
      <c r="N5" s="176" t="s">
        <v>360</v>
      </c>
      <c r="O5" s="178" t="s">
        <v>361</v>
      </c>
      <c r="P5" s="178" t="s">
        <v>362</v>
      </c>
      <c r="Q5" s="176" t="s">
        <v>175</v>
      </c>
      <c r="R5" s="178" t="s">
        <v>356</v>
      </c>
      <c r="S5" s="177" t="n">
        <v>1</v>
      </c>
      <c r="T5" s="178"/>
      <c r="U5" s="178"/>
      <c r="V5" s="178" t="s">
        <v>347</v>
      </c>
      <c r="W5" s="178" t="s">
        <v>357</v>
      </c>
      <c r="X5" s="178"/>
      <c r="Y5" s="178"/>
      <c r="Z5" s="178"/>
      <c r="AA5" s="178" t="s">
        <v>174</v>
      </c>
      <c r="AB5" s="178"/>
      <c r="AC5" s="178"/>
      <c r="AD5" s="178" t="n">
        <v>27</v>
      </c>
      <c r="AE5" s="178"/>
      <c r="AF5" s="176" t="s">
        <v>233</v>
      </c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</row>
    <row r="6" customFormat="false" ht="13.5" hidden="false" customHeight="false" outlineLevel="0" collapsed="false">
      <c r="A6" s="176" t="s">
        <v>339</v>
      </c>
      <c r="B6" s="176" t="s">
        <v>340</v>
      </c>
      <c r="C6" s="177" t="n">
        <v>1</v>
      </c>
      <c r="D6" s="177" t="n">
        <v>24</v>
      </c>
      <c r="E6" s="176" t="s">
        <v>363</v>
      </c>
      <c r="F6" s="178" t="s">
        <v>235</v>
      </c>
      <c r="G6" s="178"/>
      <c r="H6" s="178"/>
      <c r="I6" s="178" t="s">
        <v>342</v>
      </c>
      <c r="J6" s="178" t="s">
        <v>342</v>
      </c>
      <c r="K6" s="178" t="n">
        <v>2</v>
      </c>
      <c r="L6" s="178" t="n">
        <v>312</v>
      </c>
      <c r="M6" s="176" t="s">
        <v>237</v>
      </c>
      <c r="N6" s="176" t="s">
        <v>364</v>
      </c>
      <c r="O6" s="178" t="s">
        <v>365</v>
      </c>
      <c r="P6" s="178" t="s">
        <v>362</v>
      </c>
      <c r="Q6" s="176" t="s">
        <v>84</v>
      </c>
      <c r="R6" s="178" t="s">
        <v>346</v>
      </c>
      <c r="S6" s="177" t="n">
        <v>1</v>
      </c>
      <c r="T6" s="178"/>
      <c r="U6" s="178"/>
      <c r="V6" s="178" t="s">
        <v>347</v>
      </c>
      <c r="W6" s="178" t="s">
        <v>357</v>
      </c>
      <c r="X6" s="178"/>
      <c r="Y6" s="178"/>
      <c r="Z6" s="178"/>
      <c r="AA6" s="178" t="s">
        <v>86</v>
      </c>
      <c r="AB6" s="178"/>
      <c r="AC6" s="178"/>
      <c r="AD6" s="178" t="n">
        <v>36</v>
      </c>
      <c r="AE6" s="178"/>
      <c r="AF6" s="176" t="s">
        <v>233</v>
      </c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</row>
    <row r="7" customFormat="false" ht="13.5" hidden="false" customHeight="false" outlineLevel="0" collapsed="false">
      <c r="A7" s="176" t="s">
        <v>339</v>
      </c>
      <c r="B7" s="176" t="s">
        <v>340</v>
      </c>
      <c r="C7" s="177" t="n">
        <v>1</v>
      </c>
      <c r="D7" s="177" t="n">
        <v>25</v>
      </c>
      <c r="E7" s="176" t="s">
        <v>366</v>
      </c>
      <c r="F7" s="178" t="s">
        <v>203</v>
      </c>
      <c r="G7" s="178"/>
      <c r="H7" s="178"/>
      <c r="I7" s="178" t="s">
        <v>342</v>
      </c>
      <c r="J7" s="178" t="s">
        <v>342</v>
      </c>
      <c r="K7" s="178" t="n">
        <v>2</v>
      </c>
      <c r="L7" s="178" t="n">
        <v>312</v>
      </c>
      <c r="M7" s="176" t="s">
        <v>237</v>
      </c>
      <c r="N7" s="176" t="s">
        <v>367</v>
      </c>
      <c r="O7" s="178" t="s">
        <v>368</v>
      </c>
      <c r="P7" s="178" t="s">
        <v>369</v>
      </c>
      <c r="Q7" s="176" t="s">
        <v>204</v>
      </c>
      <c r="R7" s="178" t="s">
        <v>346</v>
      </c>
      <c r="S7" s="177" t="n">
        <v>1</v>
      </c>
      <c r="T7" s="178"/>
      <c r="U7" s="178"/>
      <c r="V7" s="178" t="s">
        <v>347</v>
      </c>
      <c r="W7" s="178" t="s">
        <v>357</v>
      </c>
      <c r="X7" s="178"/>
      <c r="Y7" s="178"/>
      <c r="Z7" s="178"/>
      <c r="AA7" s="178" t="s">
        <v>86</v>
      </c>
      <c r="AB7" s="178"/>
      <c r="AC7" s="178"/>
      <c r="AD7" s="178" t="n">
        <v>36</v>
      </c>
      <c r="AE7" s="178"/>
      <c r="AF7" s="176" t="s">
        <v>233</v>
      </c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</row>
    <row r="8" customFormat="false" ht="13.5" hidden="false" customHeight="false" outlineLevel="0" collapsed="false">
      <c r="A8" s="176" t="s">
        <v>339</v>
      </c>
      <c r="B8" s="176" t="s">
        <v>340</v>
      </c>
      <c r="C8" s="177" t="n">
        <v>1</v>
      </c>
      <c r="D8" s="177" t="n">
        <v>26</v>
      </c>
      <c r="E8" s="176" t="s">
        <v>370</v>
      </c>
      <c r="F8" s="178" t="s">
        <v>207</v>
      </c>
      <c r="G8" s="178"/>
      <c r="H8" s="178"/>
      <c r="I8" s="178" t="s">
        <v>342</v>
      </c>
      <c r="J8" s="178" t="s">
        <v>342</v>
      </c>
      <c r="K8" s="178" t="n">
        <v>2</v>
      </c>
      <c r="L8" s="178" t="n">
        <v>96</v>
      </c>
      <c r="M8" s="176" t="s">
        <v>237</v>
      </c>
      <c r="N8" s="176" t="s">
        <v>371</v>
      </c>
      <c r="O8" s="178" t="s">
        <v>372</v>
      </c>
      <c r="P8" s="178" t="s">
        <v>369</v>
      </c>
      <c r="Q8" s="176" t="s">
        <v>151</v>
      </c>
      <c r="R8" s="178" t="s">
        <v>356</v>
      </c>
      <c r="S8" s="177" t="n">
        <v>1</v>
      </c>
      <c r="T8" s="178"/>
      <c r="U8" s="178"/>
      <c r="V8" s="178" t="s">
        <v>347</v>
      </c>
      <c r="W8" s="178"/>
      <c r="X8" s="176" t="s">
        <v>373</v>
      </c>
      <c r="Y8" s="178"/>
      <c r="Z8" s="178"/>
      <c r="AA8" s="178" t="s">
        <v>196</v>
      </c>
      <c r="AB8" s="178"/>
      <c r="AC8" s="178"/>
      <c r="AD8" s="178" t="n">
        <v>36</v>
      </c>
      <c r="AE8" s="178"/>
      <c r="AF8" s="176" t="s">
        <v>233</v>
      </c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</row>
    <row r="9" customFormat="false" ht="13.5" hidden="false" customHeight="false" outlineLevel="0" collapsed="false">
      <c r="A9" s="176" t="s">
        <v>339</v>
      </c>
      <c r="B9" s="176" t="s">
        <v>340</v>
      </c>
      <c r="C9" s="177" t="n">
        <v>1</v>
      </c>
      <c r="D9" s="177" t="n">
        <v>27</v>
      </c>
      <c r="E9" s="176" t="s">
        <v>374</v>
      </c>
      <c r="F9" s="178" t="s">
        <v>82</v>
      </c>
      <c r="G9" s="178"/>
      <c r="H9" s="178"/>
      <c r="I9" s="178" t="s">
        <v>342</v>
      </c>
      <c r="J9" s="178" t="s">
        <v>342</v>
      </c>
      <c r="K9" s="178" t="n">
        <v>1.5</v>
      </c>
      <c r="L9" s="178" t="n">
        <v>312</v>
      </c>
      <c r="M9" s="176" t="s">
        <v>259</v>
      </c>
      <c r="N9" s="176" t="s">
        <v>364</v>
      </c>
      <c r="O9" s="178" t="s">
        <v>365</v>
      </c>
      <c r="P9" s="178" t="s">
        <v>369</v>
      </c>
      <c r="Q9" s="176" t="s">
        <v>84</v>
      </c>
      <c r="R9" s="178" t="s">
        <v>375</v>
      </c>
      <c r="S9" s="177" t="n">
        <v>1</v>
      </c>
      <c r="T9" s="178"/>
      <c r="U9" s="178"/>
      <c r="V9" s="178" t="s">
        <v>347</v>
      </c>
      <c r="W9" s="178" t="s">
        <v>357</v>
      </c>
      <c r="X9" s="178"/>
      <c r="Y9" s="178"/>
      <c r="Z9" s="178"/>
      <c r="AA9" s="178" t="s">
        <v>86</v>
      </c>
      <c r="AB9" s="178"/>
      <c r="AC9" s="178"/>
      <c r="AD9" s="178" t="n">
        <v>27</v>
      </c>
      <c r="AE9" s="178"/>
      <c r="AF9" s="178" t="n">
        <v>9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</row>
    <row r="10" customFormat="false" ht="13.5" hidden="false" customHeight="false" outlineLevel="0" collapsed="false">
      <c r="A10" s="176" t="s">
        <v>339</v>
      </c>
      <c r="B10" s="176" t="s">
        <v>340</v>
      </c>
      <c r="C10" s="177" t="n">
        <v>1</v>
      </c>
      <c r="D10" s="177" t="n">
        <v>28</v>
      </c>
      <c r="E10" s="176" t="s">
        <v>376</v>
      </c>
      <c r="F10" s="178" t="s">
        <v>243</v>
      </c>
      <c r="G10" s="178"/>
      <c r="H10" s="178"/>
      <c r="I10" s="178" t="s">
        <v>342</v>
      </c>
      <c r="J10" s="178" t="s">
        <v>342</v>
      </c>
      <c r="K10" s="178" t="n">
        <v>1.5</v>
      </c>
      <c r="L10" s="178" t="n">
        <v>196</v>
      </c>
      <c r="M10" s="176" t="s">
        <v>244</v>
      </c>
      <c r="N10" s="176" t="s">
        <v>377</v>
      </c>
      <c r="O10" s="178" t="s">
        <v>378</v>
      </c>
      <c r="P10" s="178" t="s">
        <v>369</v>
      </c>
      <c r="Q10" s="176" t="s">
        <v>118</v>
      </c>
      <c r="R10" s="178" t="s">
        <v>346</v>
      </c>
      <c r="S10" s="177" t="n">
        <v>1</v>
      </c>
      <c r="T10" s="178"/>
      <c r="U10" s="178"/>
      <c r="V10" s="178" t="s">
        <v>347</v>
      </c>
      <c r="W10" s="178" t="s">
        <v>357</v>
      </c>
      <c r="X10" s="178"/>
      <c r="Y10" s="178"/>
      <c r="Z10" s="178"/>
      <c r="AA10" s="178" t="s">
        <v>86</v>
      </c>
      <c r="AB10" s="178"/>
      <c r="AC10" s="178"/>
      <c r="AD10" s="178" t="n">
        <v>24</v>
      </c>
      <c r="AE10" s="178"/>
      <c r="AF10" s="176" t="s">
        <v>233</v>
      </c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</row>
    <row r="11" customFormat="false" ht="13.5" hidden="false" customHeight="false" outlineLevel="0" collapsed="false">
      <c r="A11" s="176" t="s">
        <v>339</v>
      </c>
      <c r="B11" s="176" t="s">
        <v>340</v>
      </c>
      <c r="C11" s="177" t="n">
        <v>1</v>
      </c>
      <c r="D11" s="177" t="n">
        <v>29</v>
      </c>
      <c r="E11" s="176" t="s">
        <v>379</v>
      </c>
      <c r="F11" s="178" t="s">
        <v>198</v>
      </c>
      <c r="G11" s="178"/>
      <c r="H11" s="178"/>
      <c r="I11" s="178" t="s">
        <v>342</v>
      </c>
      <c r="J11" s="178" t="s">
        <v>342</v>
      </c>
      <c r="K11" s="178" t="n">
        <v>1.5</v>
      </c>
      <c r="L11" s="178" t="n">
        <v>64</v>
      </c>
      <c r="M11" s="176" t="s">
        <v>283</v>
      </c>
      <c r="N11" s="176" t="s">
        <v>380</v>
      </c>
      <c r="O11" s="178" t="s">
        <v>381</v>
      </c>
      <c r="P11" s="178" t="s">
        <v>362</v>
      </c>
      <c r="Q11" s="176" t="s">
        <v>69</v>
      </c>
      <c r="R11" s="178" t="s">
        <v>382</v>
      </c>
      <c r="S11" s="177" t="n">
        <v>1</v>
      </c>
      <c r="T11" s="178"/>
      <c r="U11" s="178"/>
      <c r="V11" s="178" t="s">
        <v>347</v>
      </c>
      <c r="W11" s="178" t="s">
        <v>357</v>
      </c>
      <c r="X11" s="178"/>
      <c r="Y11" s="178"/>
      <c r="Z11" s="178" t="n">
        <v>60</v>
      </c>
      <c r="AA11" s="178" t="s">
        <v>199</v>
      </c>
      <c r="AB11" s="178"/>
      <c r="AC11" s="178"/>
      <c r="AD11" s="178" t="n">
        <v>30</v>
      </c>
      <c r="AE11" s="178"/>
      <c r="AF11" s="176" t="s">
        <v>233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</row>
    <row r="12" customFormat="false" ht="13.5" hidden="false" customHeight="false" outlineLevel="0" collapsed="false">
      <c r="A12" s="176" t="s">
        <v>339</v>
      </c>
      <c r="B12" s="176" t="s">
        <v>340</v>
      </c>
      <c r="C12" s="177" t="n">
        <v>1</v>
      </c>
      <c r="D12" s="177" t="n">
        <v>30</v>
      </c>
      <c r="E12" s="176" t="s">
        <v>383</v>
      </c>
      <c r="F12" s="176" t="s">
        <v>274</v>
      </c>
      <c r="G12" s="178"/>
      <c r="H12" s="178"/>
      <c r="I12" s="178" t="s">
        <v>342</v>
      </c>
      <c r="J12" s="178" t="s">
        <v>342</v>
      </c>
      <c r="K12" s="178" t="n">
        <v>2</v>
      </c>
      <c r="L12" s="178" t="n">
        <v>312</v>
      </c>
      <c r="M12" s="176" t="s">
        <v>237</v>
      </c>
      <c r="N12" s="176" t="s">
        <v>384</v>
      </c>
      <c r="O12" s="178" t="s">
        <v>385</v>
      </c>
      <c r="P12" s="178" t="s">
        <v>355</v>
      </c>
      <c r="Q12" s="176" t="s">
        <v>19</v>
      </c>
      <c r="R12" s="178" t="s">
        <v>356</v>
      </c>
      <c r="S12" s="177" t="n">
        <v>1</v>
      </c>
      <c r="T12" s="178"/>
      <c r="U12" s="178"/>
      <c r="V12" s="178" t="s">
        <v>347</v>
      </c>
      <c r="W12" s="178" t="s">
        <v>357</v>
      </c>
      <c r="X12" s="178"/>
      <c r="Y12" s="178"/>
      <c r="Z12" s="178"/>
      <c r="AA12" s="178" t="s">
        <v>22</v>
      </c>
      <c r="AB12" s="178"/>
      <c r="AC12" s="178"/>
      <c r="AD12" s="178" t="n">
        <v>18</v>
      </c>
      <c r="AE12" s="178"/>
      <c r="AF12" s="178" t="n">
        <v>18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</row>
    <row r="13" customFormat="false" ht="13.5" hidden="false" customHeight="false" outlineLevel="0" collapsed="false">
      <c r="A13" s="176" t="s">
        <v>339</v>
      </c>
      <c r="B13" s="176" t="s">
        <v>340</v>
      </c>
      <c r="C13" s="177" t="n">
        <v>1</v>
      </c>
      <c r="D13" s="177" t="n">
        <v>31</v>
      </c>
      <c r="E13" s="176" t="s">
        <v>386</v>
      </c>
      <c r="F13" s="176" t="s">
        <v>272</v>
      </c>
      <c r="G13" s="178"/>
      <c r="H13" s="178"/>
      <c r="I13" s="178" t="s">
        <v>342</v>
      </c>
      <c r="J13" s="178" t="s">
        <v>342</v>
      </c>
      <c r="K13" s="178" t="n">
        <v>1.5</v>
      </c>
      <c r="L13" s="178" t="n">
        <v>60</v>
      </c>
      <c r="M13" s="176" t="s">
        <v>234</v>
      </c>
      <c r="N13" s="176" t="s">
        <v>387</v>
      </c>
      <c r="O13" s="178" t="s">
        <v>388</v>
      </c>
      <c r="P13" s="178" t="s">
        <v>369</v>
      </c>
      <c r="Q13" s="176" t="s">
        <v>69</v>
      </c>
      <c r="R13" s="178" t="s">
        <v>346</v>
      </c>
      <c r="S13" s="177" t="n">
        <v>1</v>
      </c>
      <c r="T13" s="178"/>
      <c r="U13" s="178"/>
      <c r="V13" s="178" t="s">
        <v>347</v>
      </c>
      <c r="W13" s="178" t="s">
        <v>357</v>
      </c>
      <c r="X13" s="178"/>
      <c r="Y13" s="178"/>
      <c r="Z13" s="178" t="n">
        <v>60</v>
      </c>
      <c r="AA13" s="178" t="s">
        <v>22</v>
      </c>
      <c r="AB13" s="178"/>
      <c r="AC13" s="178"/>
      <c r="AD13" s="178" t="n">
        <v>15</v>
      </c>
      <c r="AE13" s="178"/>
      <c r="AF13" s="178" t="n">
        <v>15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</row>
    <row r="14" customFormat="false" ht="13.5" hidden="false" customHeight="false" outlineLevel="0" collapsed="false">
      <c r="A14" s="176" t="s">
        <v>339</v>
      </c>
      <c r="B14" s="176" t="s">
        <v>340</v>
      </c>
      <c r="C14" s="177" t="n">
        <v>1</v>
      </c>
      <c r="D14" s="177" t="n">
        <v>32</v>
      </c>
      <c r="E14" s="176" t="s">
        <v>389</v>
      </c>
      <c r="F14" s="178" t="s">
        <v>103</v>
      </c>
      <c r="G14" s="178"/>
      <c r="H14" s="178"/>
      <c r="I14" s="178" t="s">
        <v>342</v>
      </c>
      <c r="J14" s="178" t="s">
        <v>342</v>
      </c>
      <c r="K14" s="178" t="n">
        <v>1.5</v>
      </c>
      <c r="L14" s="178" t="n">
        <v>312</v>
      </c>
      <c r="M14" s="176" t="s">
        <v>249</v>
      </c>
      <c r="N14" s="176" t="s">
        <v>384</v>
      </c>
      <c r="O14" s="178" t="s">
        <v>385</v>
      </c>
      <c r="P14" s="178" t="s">
        <v>355</v>
      </c>
      <c r="Q14" s="176" t="s">
        <v>19</v>
      </c>
      <c r="R14" s="178" t="s">
        <v>382</v>
      </c>
      <c r="S14" s="177" t="n">
        <v>1</v>
      </c>
      <c r="T14" s="178"/>
      <c r="U14" s="178"/>
      <c r="V14" s="178" t="s">
        <v>347</v>
      </c>
      <c r="W14" s="178" t="s">
        <v>357</v>
      </c>
      <c r="X14" s="178"/>
      <c r="Y14" s="178"/>
      <c r="Z14" s="178"/>
      <c r="AA14" s="178" t="s">
        <v>22</v>
      </c>
      <c r="AB14" s="178"/>
      <c r="AC14" s="178"/>
      <c r="AD14" s="178" t="n">
        <v>18</v>
      </c>
      <c r="AE14" s="178"/>
      <c r="AF14" s="178" t="n">
        <v>18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</row>
    <row r="15" customFormat="false" ht="13.5" hidden="false" customHeight="false" outlineLevel="0" collapsed="false">
      <c r="A15" s="176" t="s">
        <v>339</v>
      </c>
      <c r="B15" s="176" t="s">
        <v>340</v>
      </c>
      <c r="C15" s="177" t="n">
        <v>1</v>
      </c>
      <c r="D15" s="177" t="n">
        <v>33</v>
      </c>
      <c r="E15" s="176" t="s">
        <v>390</v>
      </c>
      <c r="F15" s="178" t="s">
        <v>192</v>
      </c>
      <c r="G15" s="178"/>
      <c r="H15" s="178"/>
      <c r="I15" s="178" t="s">
        <v>342</v>
      </c>
      <c r="J15" s="178" t="s">
        <v>342</v>
      </c>
      <c r="K15" s="178" t="n">
        <v>1.5</v>
      </c>
      <c r="L15" s="178" t="n">
        <v>60</v>
      </c>
      <c r="M15" s="176" t="s">
        <v>234</v>
      </c>
      <c r="N15" s="176" t="s">
        <v>391</v>
      </c>
      <c r="O15" s="178" t="s">
        <v>392</v>
      </c>
      <c r="P15" s="178" t="s">
        <v>393</v>
      </c>
      <c r="Q15" s="176" t="s">
        <v>193</v>
      </c>
      <c r="R15" s="178" t="s">
        <v>356</v>
      </c>
      <c r="S15" s="177" t="n">
        <v>1</v>
      </c>
      <c r="T15" s="178"/>
      <c r="U15" s="178"/>
      <c r="V15" s="178" t="s">
        <v>347</v>
      </c>
      <c r="W15" s="178" t="s">
        <v>357</v>
      </c>
      <c r="X15" s="178"/>
      <c r="Y15" s="176" t="s">
        <v>351</v>
      </c>
      <c r="Z15" s="178"/>
      <c r="AA15" s="178" t="s">
        <v>22</v>
      </c>
      <c r="AB15" s="178"/>
      <c r="AC15" s="178"/>
      <c r="AD15" s="178" t="n">
        <v>23</v>
      </c>
      <c r="AE15" s="178"/>
      <c r="AF15" s="178" t="n">
        <v>7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</row>
    <row r="16" customFormat="false" ht="13.5" hidden="false" customHeight="false" outlineLevel="0" collapsed="false">
      <c r="A16" s="176" t="s">
        <v>339</v>
      </c>
      <c r="B16" s="176" t="s">
        <v>340</v>
      </c>
      <c r="C16" s="177" t="n">
        <v>1</v>
      </c>
      <c r="D16" s="177" t="n">
        <v>34</v>
      </c>
      <c r="E16" s="176" t="s">
        <v>394</v>
      </c>
      <c r="F16" s="178" t="s">
        <v>139</v>
      </c>
      <c r="G16" s="178"/>
      <c r="H16" s="178"/>
      <c r="I16" s="178" t="s">
        <v>342</v>
      </c>
      <c r="J16" s="178" t="s">
        <v>342</v>
      </c>
      <c r="K16" s="178" t="n">
        <v>2</v>
      </c>
      <c r="L16" s="178" t="n">
        <v>196</v>
      </c>
      <c r="M16" s="176" t="s">
        <v>237</v>
      </c>
      <c r="N16" s="176" t="s">
        <v>395</v>
      </c>
      <c r="O16" s="178" t="s">
        <v>396</v>
      </c>
      <c r="P16" s="178" t="s">
        <v>362</v>
      </c>
      <c r="Q16" s="176" t="s">
        <v>78</v>
      </c>
      <c r="R16" s="178" t="s">
        <v>346</v>
      </c>
      <c r="S16" s="177" t="n">
        <v>1</v>
      </c>
      <c r="T16" s="178"/>
      <c r="U16" s="178"/>
      <c r="V16" s="178" t="s">
        <v>347</v>
      </c>
      <c r="W16" s="178" t="s">
        <v>357</v>
      </c>
      <c r="X16" s="178"/>
      <c r="Y16" s="178"/>
      <c r="Z16" s="178"/>
      <c r="AA16" s="178" t="s">
        <v>140</v>
      </c>
      <c r="AB16" s="178"/>
      <c r="AC16" s="178"/>
      <c r="AD16" s="178" t="n">
        <v>36</v>
      </c>
      <c r="AE16" s="178"/>
      <c r="AF16" s="176" t="s">
        <v>233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</row>
    <row r="17" customFormat="false" ht="13.5" hidden="false" customHeight="false" outlineLevel="0" collapsed="false">
      <c r="A17" s="176" t="s">
        <v>339</v>
      </c>
      <c r="B17" s="176" t="s">
        <v>340</v>
      </c>
      <c r="C17" s="177" t="n">
        <v>1</v>
      </c>
      <c r="D17" s="177" t="n">
        <v>35</v>
      </c>
      <c r="E17" s="176" t="s">
        <v>397</v>
      </c>
      <c r="F17" s="178" t="s">
        <v>205</v>
      </c>
      <c r="G17" s="178"/>
      <c r="H17" s="178"/>
      <c r="I17" s="178" t="s">
        <v>342</v>
      </c>
      <c r="J17" s="178" t="s">
        <v>342</v>
      </c>
      <c r="K17" s="178" t="n">
        <v>1.5</v>
      </c>
      <c r="L17" s="178" t="n">
        <v>196</v>
      </c>
      <c r="M17" s="176" t="s">
        <v>249</v>
      </c>
      <c r="N17" s="176" t="s">
        <v>398</v>
      </c>
      <c r="O17" s="178" t="s">
        <v>399</v>
      </c>
      <c r="P17" s="178" t="s">
        <v>355</v>
      </c>
      <c r="Q17" s="176" t="s">
        <v>156</v>
      </c>
      <c r="R17" s="178" t="s">
        <v>346</v>
      </c>
      <c r="S17" s="177" t="n">
        <v>1</v>
      </c>
      <c r="T17" s="178"/>
      <c r="U17" s="178"/>
      <c r="V17" s="178" t="s">
        <v>347</v>
      </c>
      <c r="W17" s="178" t="s">
        <v>357</v>
      </c>
      <c r="X17" s="178"/>
      <c r="Y17" s="178"/>
      <c r="Z17" s="178"/>
      <c r="AA17" s="178" t="s">
        <v>140</v>
      </c>
      <c r="AB17" s="178"/>
      <c r="AC17" s="178"/>
      <c r="AD17" s="178" t="n">
        <v>27</v>
      </c>
      <c r="AE17" s="178"/>
      <c r="AF17" s="176" t="s">
        <v>233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</row>
    <row r="18" customFormat="false" ht="13.5" hidden="false" customHeight="false" outlineLevel="0" collapsed="false">
      <c r="A18" s="176" t="s">
        <v>339</v>
      </c>
      <c r="B18" s="176" t="s">
        <v>340</v>
      </c>
      <c r="C18" s="177" t="n">
        <v>1</v>
      </c>
      <c r="D18" s="177" t="n">
        <v>36</v>
      </c>
      <c r="E18" s="176" t="s">
        <v>400</v>
      </c>
      <c r="F18" s="178" t="s">
        <v>294</v>
      </c>
      <c r="G18" s="178"/>
      <c r="H18" s="178"/>
      <c r="I18" s="178" t="s">
        <v>342</v>
      </c>
      <c r="J18" s="178" t="s">
        <v>342</v>
      </c>
      <c r="K18" s="178" t="n">
        <v>1</v>
      </c>
      <c r="L18" s="178" t="n">
        <v>196</v>
      </c>
      <c r="M18" s="176" t="s">
        <v>292</v>
      </c>
      <c r="N18" s="176" t="s">
        <v>401</v>
      </c>
      <c r="O18" s="178" t="s">
        <v>402</v>
      </c>
      <c r="P18" s="178" t="s">
        <v>355</v>
      </c>
      <c r="Q18" s="176" t="s">
        <v>156</v>
      </c>
      <c r="R18" s="178" t="s">
        <v>356</v>
      </c>
      <c r="S18" s="177" t="n">
        <v>1</v>
      </c>
      <c r="T18" s="178"/>
      <c r="U18" s="178"/>
      <c r="V18" s="178" t="s">
        <v>347</v>
      </c>
      <c r="W18" s="178" t="s">
        <v>357</v>
      </c>
      <c r="X18" s="178"/>
      <c r="Y18" s="176" t="s">
        <v>403</v>
      </c>
      <c r="Z18" s="178" t="s">
        <v>177</v>
      </c>
      <c r="AA18" s="178" t="s">
        <v>178</v>
      </c>
      <c r="AB18" s="178"/>
      <c r="AC18" s="178"/>
      <c r="AD18" s="178" t="n">
        <v>15</v>
      </c>
      <c r="AE18" s="178"/>
      <c r="AF18" s="178" t="n">
        <v>3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</row>
    <row r="19" customFormat="false" ht="13.5" hidden="false" customHeight="false" outlineLevel="0" collapsed="false">
      <c r="A19" s="176" t="s">
        <v>339</v>
      </c>
      <c r="B19" s="176" t="s">
        <v>340</v>
      </c>
      <c r="C19" s="177" t="n">
        <v>1</v>
      </c>
      <c r="D19" s="177" t="n">
        <v>37</v>
      </c>
      <c r="E19" s="176" t="s">
        <v>404</v>
      </c>
      <c r="F19" s="178" t="s">
        <v>277</v>
      </c>
      <c r="G19" s="178"/>
      <c r="H19" s="178"/>
      <c r="I19" s="178" t="s">
        <v>342</v>
      </c>
      <c r="J19" s="178" t="s">
        <v>342</v>
      </c>
      <c r="K19" s="178" t="n">
        <v>2</v>
      </c>
      <c r="L19" s="178" t="n">
        <v>196</v>
      </c>
      <c r="M19" s="176" t="s">
        <v>237</v>
      </c>
      <c r="N19" s="176" t="s">
        <v>405</v>
      </c>
      <c r="O19" s="178" t="s">
        <v>406</v>
      </c>
      <c r="P19" s="178" t="s">
        <v>362</v>
      </c>
      <c r="Q19" s="176" t="s">
        <v>78</v>
      </c>
      <c r="R19" s="178" t="s">
        <v>356</v>
      </c>
      <c r="S19" s="177" t="n">
        <v>1</v>
      </c>
      <c r="T19" s="178"/>
      <c r="U19" s="178"/>
      <c r="V19" s="178" t="s">
        <v>347</v>
      </c>
      <c r="W19" s="178" t="s">
        <v>357</v>
      </c>
      <c r="X19" s="178"/>
      <c r="Y19" s="178"/>
      <c r="Z19" s="178"/>
      <c r="AA19" s="178" t="s">
        <v>44</v>
      </c>
      <c r="AB19" s="178"/>
      <c r="AC19" s="178"/>
      <c r="AD19" s="178" t="n">
        <v>36</v>
      </c>
      <c r="AE19" s="178"/>
      <c r="AF19" s="176" t="s">
        <v>233</v>
      </c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</row>
    <row r="20" customFormat="false" ht="13.5" hidden="false" customHeight="false" outlineLevel="0" collapsed="false">
      <c r="A20" s="176" t="s">
        <v>339</v>
      </c>
      <c r="B20" s="176" t="s">
        <v>340</v>
      </c>
      <c r="C20" s="177" t="n">
        <v>1</v>
      </c>
      <c r="D20" s="177" t="n">
        <v>38</v>
      </c>
      <c r="E20" s="176" t="s">
        <v>407</v>
      </c>
      <c r="F20" s="178" t="s">
        <v>286</v>
      </c>
      <c r="G20" s="178"/>
      <c r="H20" s="178"/>
      <c r="I20" s="178" t="s">
        <v>342</v>
      </c>
      <c r="J20" s="178" t="s">
        <v>342</v>
      </c>
      <c r="K20" s="178" t="n">
        <v>1.5</v>
      </c>
      <c r="L20" s="178" t="n">
        <v>96</v>
      </c>
      <c r="M20" s="176" t="s">
        <v>234</v>
      </c>
      <c r="N20" s="176" t="s">
        <v>408</v>
      </c>
      <c r="O20" s="178" t="s">
        <v>409</v>
      </c>
      <c r="P20" s="178" t="s">
        <v>362</v>
      </c>
      <c r="Q20" s="176" t="s">
        <v>60</v>
      </c>
      <c r="R20" s="178" t="s">
        <v>375</v>
      </c>
      <c r="S20" s="177" t="n">
        <v>1</v>
      </c>
      <c r="T20" s="178"/>
      <c r="U20" s="178"/>
      <c r="V20" s="178" t="s">
        <v>347</v>
      </c>
      <c r="W20" s="178" t="s">
        <v>357</v>
      </c>
      <c r="X20" s="178"/>
      <c r="Y20" s="176" t="s">
        <v>351</v>
      </c>
      <c r="Z20" s="178"/>
      <c r="AA20" s="178" t="s">
        <v>116</v>
      </c>
      <c r="AB20" s="178"/>
      <c r="AC20" s="178"/>
      <c r="AD20" s="178" t="n">
        <v>21</v>
      </c>
      <c r="AE20" s="178"/>
      <c r="AF20" s="178" t="n">
        <v>6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</row>
    <row r="21" customFormat="false" ht="13.5" hidden="false" customHeight="false" outlineLevel="0" collapsed="false">
      <c r="A21" s="176" t="s">
        <v>339</v>
      </c>
      <c r="B21" s="176" t="s">
        <v>340</v>
      </c>
      <c r="C21" s="177" t="n">
        <v>1</v>
      </c>
      <c r="D21" s="177" t="n">
        <v>39</v>
      </c>
      <c r="E21" s="176" t="s">
        <v>410</v>
      </c>
      <c r="F21" s="178" t="s">
        <v>179</v>
      </c>
      <c r="G21" s="178"/>
      <c r="H21" s="178"/>
      <c r="I21" s="178" t="s">
        <v>342</v>
      </c>
      <c r="J21" s="178" t="s">
        <v>342</v>
      </c>
      <c r="K21" s="178" t="n">
        <v>2</v>
      </c>
      <c r="L21" s="178" t="n">
        <v>60</v>
      </c>
      <c r="M21" s="176" t="s">
        <v>237</v>
      </c>
      <c r="N21" s="176" t="s">
        <v>411</v>
      </c>
      <c r="O21" s="178" t="s">
        <v>412</v>
      </c>
      <c r="P21" s="178" t="s">
        <v>362</v>
      </c>
      <c r="Q21" s="176" t="s">
        <v>100</v>
      </c>
      <c r="R21" s="178" t="s">
        <v>346</v>
      </c>
      <c r="S21" s="177" t="n">
        <v>1</v>
      </c>
      <c r="T21" s="178"/>
      <c r="U21" s="178"/>
      <c r="V21" s="178" t="s">
        <v>347</v>
      </c>
      <c r="W21" s="178" t="s">
        <v>357</v>
      </c>
      <c r="X21" s="178"/>
      <c r="Y21" s="178"/>
      <c r="Z21" s="178"/>
      <c r="AA21" s="178" t="s">
        <v>116</v>
      </c>
      <c r="AB21" s="178"/>
      <c r="AC21" s="178"/>
      <c r="AD21" s="178" t="n">
        <v>36</v>
      </c>
      <c r="AE21" s="178"/>
      <c r="AF21" s="176" t="s">
        <v>233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</row>
    <row r="22" customFormat="false" ht="13.5" hidden="false" customHeight="false" outlineLevel="0" collapsed="false">
      <c r="A22" s="176" t="s">
        <v>339</v>
      </c>
      <c r="B22" s="176" t="s">
        <v>340</v>
      </c>
      <c r="C22" s="177" t="n">
        <v>1</v>
      </c>
      <c r="D22" s="177" t="n">
        <v>40</v>
      </c>
      <c r="E22" s="176" t="s">
        <v>413</v>
      </c>
      <c r="F22" s="178" t="s">
        <v>105</v>
      </c>
      <c r="G22" s="178"/>
      <c r="H22" s="178"/>
      <c r="I22" s="178" t="s">
        <v>342</v>
      </c>
      <c r="J22" s="178" t="s">
        <v>342</v>
      </c>
      <c r="K22" s="178" t="n">
        <v>1</v>
      </c>
      <c r="L22" s="178" t="n">
        <v>312</v>
      </c>
      <c r="M22" s="176" t="s">
        <v>249</v>
      </c>
      <c r="N22" s="176" t="s">
        <v>414</v>
      </c>
      <c r="O22" s="178" t="s">
        <v>415</v>
      </c>
      <c r="P22" s="178" t="s">
        <v>355</v>
      </c>
      <c r="Q22" s="176" t="s">
        <v>19</v>
      </c>
      <c r="R22" s="178" t="s">
        <v>346</v>
      </c>
      <c r="S22" s="177" t="n">
        <v>1</v>
      </c>
      <c r="T22" s="178"/>
      <c r="U22" s="178"/>
      <c r="V22" s="178" t="s">
        <v>347</v>
      </c>
      <c r="W22" s="178" t="s">
        <v>357</v>
      </c>
      <c r="X22" s="178"/>
      <c r="Y22" s="176" t="s">
        <v>358</v>
      </c>
      <c r="Z22" s="178"/>
      <c r="AA22" s="178" t="s">
        <v>108</v>
      </c>
      <c r="AB22" s="178"/>
      <c r="AC22" s="178"/>
      <c r="AD22" s="178" t="n">
        <v>16</v>
      </c>
      <c r="AE22" s="178"/>
      <c r="AF22" s="178" t="n">
        <v>9</v>
      </c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</row>
    <row r="23" customFormat="false" ht="13.5" hidden="false" customHeight="false" outlineLevel="0" collapsed="false">
      <c r="A23" s="176" t="s">
        <v>339</v>
      </c>
      <c r="B23" s="176" t="s">
        <v>340</v>
      </c>
      <c r="C23" s="177" t="n">
        <v>1</v>
      </c>
      <c r="D23" s="177" t="n">
        <v>41</v>
      </c>
      <c r="E23" s="176" t="s">
        <v>416</v>
      </c>
      <c r="F23" s="178" t="s">
        <v>77</v>
      </c>
      <c r="G23" s="178"/>
      <c r="H23" s="178"/>
      <c r="I23" s="178" t="s">
        <v>342</v>
      </c>
      <c r="J23" s="178" t="s">
        <v>342</v>
      </c>
      <c r="K23" s="178" t="n">
        <v>1.5</v>
      </c>
      <c r="L23" s="178" t="n">
        <v>96</v>
      </c>
      <c r="M23" s="176" t="s">
        <v>249</v>
      </c>
      <c r="N23" s="176" t="s">
        <v>417</v>
      </c>
      <c r="O23" s="178" t="s">
        <v>418</v>
      </c>
      <c r="P23" s="178" t="s">
        <v>355</v>
      </c>
      <c r="Q23" s="176" t="s">
        <v>112</v>
      </c>
      <c r="R23" s="178" t="s">
        <v>356</v>
      </c>
      <c r="S23" s="177" t="n">
        <v>1</v>
      </c>
      <c r="T23" s="178"/>
      <c r="U23" s="178"/>
      <c r="V23" s="178" t="s">
        <v>347</v>
      </c>
      <c r="W23" s="178" t="s">
        <v>357</v>
      </c>
      <c r="X23" s="178"/>
      <c r="Y23" s="178"/>
      <c r="Z23" s="178" t="n">
        <v>110</v>
      </c>
      <c r="AA23" s="178" t="s">
        <v>81</v>
      </c>
      <c r="AB23" s="178"/>
      <c r="AC23" s="178"/>
      <c r="AD23" s="178" t="n">
        <v>21</v>
      </c>
      <c r="AE23" s="178"/>
      <c r="AF23" s="178" t="n">
        <v>6</v>
      </c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</row>
    <row r="24" customFormat="false" ht="13.5" hidden="false" customHeight="false" outlineLevel="0" collapsed="false">
      <c r="A24" s="176" t="s">
        <v>339</v>
      </c>
      <c r="B24" s="176" t="s">
        <v>340</v>
      </c>
      <c r="C24" s="177" t="n">
        <v>1</v>
      </c>
      <c r="D24" s="177" t="n">
        <v>42</v>
      </c>
      <c r="E24" s="176" t="s">
        <v>419</v>
      </c>
      <c r="F24" s="178" t="s">
        <v>121</v>
      </c>
      <c r="G24" s="178"/>
      <c r="H24" s="178"/>
      <c r="I24" s="178" t="s">
        <v>342</v>
      </c>
      <c r="J24" s="178" t="s">
        <v>342</v>
      </c>
      <c r="K24" s="178" t="n">
        <v>1</v>
      </c>
      <c r="L24" s="178" t="n">
        <v>312</v>
      </c>
      <c r="M24" s="176" t="s">
        <v>249</v>
      </c>
      <c r="N24" s="176" t="s">
        <v>420</v>
      </c>
      <c r="O24" s="178" t="s">
        <v>421</v>
      </c>
      <c r="P24" s="178" t="s">
        <v>355</v>
      </c>
      <c r="Q24" s="176" t="s">
        <v>84</v>
      </c>
      <c r="R24" s="178" t="s">
        <v>350</v>
      </c>
      <c r="S24" s="177" t="n">
        <v>1</v>
      </c>
      <c r="T24" s="178"/>
      <c r="U24" s="178"/>
      <c r="V24" s="178" t="s">
        <v>347</v>
      </c>
      <c r="W24" s="178"/>
      <c r="X24" s="178"/>
      <c r="Y24" s="176" t="s">
        <v>422</v>
      </c>
      <c r="Z24" s="178"/>
      <c r="AA24" s="178" t="s">
        <v>123</v>
      </c>
      <c r="AB24" s="178"/>
      <c r="AC24" s="178"/>
      <c r="AD24" s="178" t="n">
        <v>20</v>
      </c>
      <c r="AE24" s="178"/>
      <c r="AF24" s="178" t="n">
        <v>4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</row>
    <row r="25" customFormat="false" ht="13.5" hidden="false" customHeight="false" outlineLevel="0" collapsed="false">
      <c r="A25" s="176" t="s">
        <v>339</v>
      </c>
      <c r="B25" s="176" t="s">
        <v>340</v>
      </c>
      <c r="C25" s="177" t="n">
        <v>1</v>
      </c>
      <c r="D25" s="177" t="n">
        <v>43</v>
      </c>
      <c r="E25" s="176" t="s">
        <v>423</v>
      </c>
      <c r="F25" s="178" t="s">
        <v>117</v>
      </c>
      <c r="G25" s="178"/>
      <c r="H25" s="178"/>
      <c r="I25" s="178" t="s">
        <v>342</v>
      </c>
      <c r="J25" s="178" t="s">
        <v>342</v>
      </c>
      <c r="K25" s="178" t="n">
        <v>1</v>
      </c>
      <c r="L25" s="178" t="n">
        <v>196</v>
      </c>
      <c r="M25" s="176" t="s">
        <v>244</v>
      </c>
      <c r="N25" s="176" t="s">
        <v>420</v>
      </c>
      <c r="O25" s="178" t="s">
        <v>421</v>
      </c>
      <c r="P25" s="178" t="s">
        <v>424</v>
      </c>
      <c r="Q25" s="176" t="s">
        <v>35</v>
      </c>
      <c r="R25" s="178" t="s">
        <v>356</v>
      </c>
      <c r="S25" s="177" t="n">
        <v>1</v>
      </c>
      <c r="T25" s="178"/>
      <c r="U25" s="178"/>
      <c r="V25" s="178" t="s">
        <v>347</v>
      </c>
      <c r="W25" s="178"/>
      <c r="X25" s="178"/>
      <c r="Y25" s="178"/>
      <c r="Z25" s="178"/>
      <c r="AA25" s="178" t="s">
        <v>287</v>
      </c>
      <c r="AB25" s="178"/>
      <c r="AC25" s="178"/>
      <c r="AD25" s="178" t="n">
        <v>20</v>
      </c>
      <c r="AE25" s="178"/>
      <c r="AF25" s="178" t="n">
        <v>4</v>
      </c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</row>
    <row r="26" customFormat="false" ht="13.5" hidden="false" customHeight="false" outlineLevel="0" collapsed="false">
      <c r="A26" s="176" t="s">
        <v>339</v>
      </c>
      <c r="B26" s="176" t="s">
        <v>340</v>
      </c>
      <c r="C26" s="177" t="n">
        <v>1</v>
      </c>
      <c r="D26" s="177" t="n">
        <v>44</v>
      </c>
      <c r="E26" s="176" t="s">
        <v>425</v>
      </c>
      <c r="F26" s="178" t="s">
        <v>251</v>
      </c>
      <c r="G26" s="178"/>
      <c r="H26" s="178"/>
      <c r="I26" s="178" t="s">
        <v>342</v>
      </c>
      <c r="J26" s="178" t="s">
        <v>342</v>
      </c>
      <c r="K26" s="178" t="n">
        <v>2</v>
      </c>
      <c r="L26" s="178" t="n">
        <v>312</v>
      </c>
      <c r="M26" s="176" t="s">
        <v>237</v>
      </c>
      <c r="N26" s="176" t="s">
        <v>426</v>
      </c>
      <c r="O26" s="178" t="s">
        <v>427</v>
      </c>
      <c r="P26" s="178" t="s">
        <v>424</v>
      </c>
      <c r="Q26" s="176" t="s">
        <v>169</v>
      </c>
      <c r="R26" s="178" t="s">
        <v>346</v>
      </c>
      <c r="S26" s="177" t="n">
        <v>1</v>
      </c>
      <c r="T26" s="178"/>
      <c r="U26" s="178"/>
      <c r="V26" s="178" t="s">
        <v>347</v>
      </c>
      <c r="W26" s="178" t="s">
        <v>428</v>
      </c>
      <c r="X26" s="176" t="s">
        <v>348</v>
      </c>
      <c r="Y26" s="178"/>
      <c r="Z26" s="178"/>
      <c r="AA26" s="178" t="s">
        <v>252</v>
      </c>
      <c r="AB26" s="178"/>
      <c r="AC26" s="178"/>
      <c r="AD26" s="178" t="n">
        <v>33</v>
      </c>
      <c r="AE26" s="178"/>
      <c r="AF26" s="178" t="n">
        <v>3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</row>
    <row r="27" customFormat="false" ht="13.5" hidden="false" customHeight="false" outlineLevel="0" collapsed="false">
      <c r="A27" s="176" t="s">
        <v>339</v>
      </c>
      <c r="B27" s="176" t="s">
        <v>340</v>
      </c>
      <c r="C27" s="177" t="n">
        <v>1</v>
      </c>
      <c r="D27" s="177" t="n">
        <v>45</v>
      </c>
      <c r="E27" s="176" t="s">
        <v>429</v>
      </c>
      <c r="F27" s="178" t="s">
        <v>298</v>
      </c>
      <c r="G27" s="178"/>
      <c r="H27" s="178"/>
      <c r="I27" s="178" t="s">
        <v>342</v>
      </c>
      <c r="J27" s="178" t="s">
        <v>342</v>
      </c>
      <c r="K27" s="178" t="n">
        <v>2</v>
      </c>
      <c r="L27" s="178" t="n">
        <v>96</v>
      </c>
      <c r="M27" s="176" t="s">
        <v>237</v>
      </c>
      <c r="N27" s="176" t="s">
        <v>430</v>
      </c>
      <c r="O27" s="178" t="s">
        <v>431</v>
      </c>
      <c r="P27" s="178" t="s">
        <v>432</v>
      </c>
      <c r="Q27" s="176" t="s">
        <v>107</v>
      </c>
      <c r="R27" s="178" t="s">
        <v>356</v>
      </c>
      <c r="S27" s="177" t="n">
        <v>1</v>
      </c>
      <c r="T27" s="178"/>
      <c r="U27" s="178"/>
      <c r="V27" s="178" t="s">
        <v>347</v>
      </c>
      <c r="W27" s="178" t="s">
        <v>357</v>
      </c>
      <c r="X27" s="176" t="s">
        <v>348</v>
      </c>
      <c r="Y27" s="178"/>
      <c r="Z27" s="178"/>
      <c r="AA27" s="178" t="s">
        <v>252</v>
      </c>
      <c r="AB27" s="178"/>
      <c r="AC27" s="178"/>
      <c r="AD27" s="178" t="n">
        <v>27</v>
      </c>
      <c r="AE27" s="178"/>
      <c r="AF27" s="178" t="n">
        <v>9</v>
      </c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</row>
    <row r="28" customFormat="false" ht="13.5" hidden="false" customHeight="false" outlineLevel="0" collapsed="false">
      <c r="A28" s="176" t="s">
        <v>339</v>
      </c>
      <c r="B28" s="176" t="s">
        <v>340</v>
      </c>
      <c r="C28" s="177" t="n">
        <v>1</v>
      </c>
      <c r="D28" s="177" t="n">
        <v>46</v>
      </c>
      <c r="E28" s="176" t="s">
        <v>433</v>
      </c>
      <c r="F28" s="178" t="s">
        <v>168</v>
      </c>
      <c r="G28" s="178"/>
      <c r="H28" s="178"/>
      <c r="I28" s="178" t="s">
        <v>342</v>
      </c>
      <c r="J28" s="178" t="s">
        <v>342</v>
      </c>
      <c r="K28" s="178" t="n">
        <v>1</v>
      </c>
      <c r="L28" s="178" t="n">
        <v>80</v>
      </c>
      <c r="M28" s="176" t="s">
        <v>292</v>
      </c>
      <c r="N28" s="176" t="s">
        <v>434</v>
      </c>
      <c r="O28" s="178" t="s">
        <v>435</v>
      </c>
      <c r="P28" s="178" t="s">
        <v>436</v>
      </c>
      <c r="Q28" s="176" t="s">
        <v>60</v>
      </c>
      <c r="R28" s="178" t="s">
        <v>346</v>
      </c>
      <c r="S28" s="177" t="n">
        <v>1</v>
      </c>
      <c r="T28" s="178"/>
      <c r="U28" s="178"/>
      <c r="V28" s="178" t="s">
        <v>347</v>
      </c>
      <c r="W28" s="178" t="s">
        <v>428</v>
      </c>
      <c r="X28" s="176" t="s">
        <v>437</v>
      </c>
      <c r="Y28" s="176" t="s">
        <v>438</v>
      </c>
      <c r="Z28" s="178" t="s">
        <v>439</v>
      </c>
      <c r="AA28" s="178" t="s">
        <v>256</v>
      </c>
      <c r="AB28" s="178"/>
      <c r="AC28" s="178"/>
      <c r="AD28" s="178" t="n">
        <v>12</v>
      </c>
      <c r="AE28" s="178"/>
      <c r="AF28" s="178" t="n">
        <v>6</v>
      </c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</row>
    <row r="29" customFormat="false" ht="13.5" hidden="false" customHeight="false" outlineLevel="0" collapsed="false">
      <c r="A29" s="176" t="s">
        <v>339</v>
      </c>
      <c r="B29" s="176" t="s">
        <v>340</v>
      </c>
      <c r="C29" s="177" t="n">
        <v>1</v>
      </c>
      <c r="D29" s="177" t="n">
        <v>47</v>
      </c>
      <c r="E29" s="176" t="s">
        <v>440</v>
      </c>
      <c r="F29" s="178" t="s">
        <v>181</v>
      </c>
      <c r="G29" s="178"/>
      <c r="H29" s="178"/>
      <c r="I29" s="178" t="s">
        <v>342</v>
      </c>
      <c r="J29" s="178" t="s">
        <v>342</v>
      </c>
      <c r="K29" s="178" t="n">
        <v>1</v>
      </c>
      <c r="L29" s="178" t="n">
        <v>196</v>
      </c>
      <c r="M29" s="176" t="s">
        <v>244</v>
      </c>
      <c r="N29" s="176" t="s">
        <v>441</v>
      </c>
      <c r="O29" s="178" t="s">
        <v>442</v>
      </c>
      <c r="P29" s="178" t="s">
        <v>424</v>
      </c>
      <c r="Q29" s="176" t="s">
        <v>43</v>
      </c>
      <c r="R29" s="178" t="s">
        <v>346</v>
      </c>
      <c r="S29" s="177" t="n">
        <v>1</v>
      </c>
      <c r="T29" s="178"/>
      <c r="U29" s="178"/>
      <c r="V29" s="178" t="s">
        <v>347</v>
      </c>
      <c r="W29" s="178"/>
      <c r="X29" s="178"/>
      <c r="Y29" s="178"/>
      <c r="Z29" s="176" t="s">
        <v>443</v>
      </c>
      <c r="AA29" s="178" t="s">
        <v>183</v>
      </c>
      <c r="AB29" s="178"/>
      <c r="AC29" s="178"/>
      <c r="AD29" s="178" t="n">
        <v>23</v>
      </c>
      <c r="AE29" s="178"/>
      <c r="AF29" s="176" t="s">
        <v>233</v>
      </c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</row>
    <row r="30" customFormat="false" ht="13.5" hidden="false" customHeight="false" outlineLevel="0" collapsed="false">
      <c r="A30" s="176" t="s">
        <v>339</v>
      </c>
      <c r="B30" s="176" t="s">
        <v>340</v>
      </c>
      <c r="C30" s="177" t="n">
        <v>1</v>
      </c>
      <c r="D30" s="177" t="n">
        <v>48</v>
      </c>
      <c r="E30" s="176" t="s">
        <v>444</v>
      </c>
      <c r="F30" s="178" t="s">
        <v>247</v>
      </c>
      <c r="G30" s="178"/>
      <c r="H30" s="178"/>
      <c r="I30" s="178" t="s">
        <v>342</v>
      </c>
      <c r="J30" s="178" t="s">
        <v>342</v>
      </c>
      <c r="K30" s="178" t="n">
        <v>1.5</v>
      </c>
      <c r="L30" s="178" t="n">
        <v>96</v>
      </c>
      <c r="M30" s="176" t="s">
        <v>249</v>
      </c>
      <c r="N30" s="176" t="s">
        <v>445</v>
      </c>
      <c r="O30" s="178" t="s">
        <v>446</v>
      </c>
      <c r="P30" s="178" t="s">
        <v>424</v>
      </c>
      <c r="Q30" s="176" t="s">
        <v>112</v>
      </c>
      <c r="R30" s="178" t="s">
        <v>346</v>
      </c>
      <c r="S30" s="177" t="n">
        <v>1</v>
      </c>
      <c r="T30" s="178"/>
      <c r="U30" s="178"/>
      <c r="V30" s="178" t="s">
        <v>347</v>
      </c>
      <c r="W30" s="178" t="s">
        <v>357</v>
      </c>
      <c r="X30" s="176" t="s">
        <v>348</v>
      </c>
      <c r="Y30" s="178"/>
      <c r="Z30" s="178"/>
      <c r="AA30" s="178" t="s">
        <v>250</v>
      </c>
      <c r="AB30" s="178"/>
      <c r="AC30" s="178"/>
      <c r="AD30" s="178" t="n">
        <v>21</v>
      </c>
      <c r="AE30" s="178"/>
      <c r="AF30" s="178" t="n">
        <v>6</v>
      </c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</row>
    <row r="31" customFormat="false" ht="13.5" hidden="false" customHeight="false" outlineLevel="0" collapsed="false">
      <c r="A31" s="176" t="s">
        <v>339</v>
      </c>
      <c r="B31" s="176" t="s">
        <v>340</v>
      </c>
      <c r="C31" s="177" t="n">
        <v>1</v>
      </c>
      <c r="D31" s="177" t="n">
        <v>49</v>
      </c>
      <c r="E31" s="176" t="s">
        <v>447</v>
      </c>
      <c r="F31" s="178" t="s">
        <v>147</v>
      </c>
      <c r="G31" s="178"/>
      <c r="H31" s="178"/>
      <c r="I31" s="178" t="s">
        <v>342</v>
      </c>
      <c r="J31" s="178" t="s">
        <v>342</v>
      </c>
      <c r="K31" s="178" t="n">
        <v>1</v>
      </c>
      <c r="L31" s="178" t="n">
        <v>50</v>
      </c>
      <c r="M31" s="176" t="s">
        <v>292</v>
      </c>
      <c r="N31" s="176" t="s">
        <v>448</v>
      </c>
      <c r="O31" s="178" t="s">
        <v>449</v>
      </c>
      <c r="P31" s="178" t="s">
        <v>362</v>
      </c>
      <c r="Q31" s="176" t="s">
        <v>55</v>
      </c>
      <c r="R31" s="178" t="s">
        <v>356</v>
      </c>
      <c r="S31" s="177" t="n">
        <v>1</v>
      </c>
      <c r="T31" s="178"/>
      <c r="U31" s="178"/>
      <c r="V31" s="178" t="s">
        <v>347</v>
      </c>
      <c r="W31" s="178"/>
      <c r="X31" s="176" t="s">
        <v>348</v>
      </c>
      <c r="Y31" s="178"/>
      <c r="Z31" s="178" t="n">
        <v>50</v>
      </c>
      <c r="AA31" s="178" t="s">
        <v>278</v>
      </c>
      <c r="AB31" s="178"/>
      <c r="AC31" s="178"/>
      <c r="AD31" s="178" t="n">
        <v>18</v>
      </c>
      <c r="AE31" s="178"/>
      <c r="AF31" s="176" t="s">
        <v>233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</row>
    <row r="32" customFormat="false" ht="13.5" hidden="false" customHeight="false" outlineLevel="0" collapsed="false">
      <c r="A32" s="176" t="s">
        <v>339</v>
      </c>
      <c r="B32" s="176" t="s">
        <v>340</v>
      </c>
      <c r="C32" s="177" t="n">
        <v>1</v>
      </c>
      <c r="D32" s="177" t="n">
        <v>50</v>
      </c>
      <c r="E32" s="176" t="s">
        <v>450</v>
      </c>
      <c r="F32" s="178" t="s">
        <v>53</v>
      </c>
      <c r="G32" s="178"/>
      <c r="H32" s="178"/>
      <c r="I32" s="178" t="s">
        <v>342</v>
      </c>
      <c r="J32" s="178" t="s">
        <v>342</v>
      </c>
      <c r="K32" s="178" t="n">
        <v>1.5</v>
      </c>
      <c r="L32" s="178" t="n">
        <v>60</v>
      </c>
      <c r="M32" s="176" t="s">
        <v>249</v>
      </c>
      <c r="N32" s="176" t="s">
        <v>451</v>
      </c>
      <c r="O32" s="178" t="s">
        <v>452</v>
      </c>
      <c r="P32" s="178" t="s">
        <v>355</v>
      </c>
      <c r="Q32" s="176" t="s">
        <v>55</v>
      </c>
      <c r="R32" s="178" t="s">
        <v>346</v>
      </c>
      <c r="S32" s="177" t="n">
        <v>1</v>
      </c>
      <c r="T32" s="178"/>
      <c r="U32" s="178"/>
      <c r="V32" s="178" t="s">
        <v>347</v>
      </c>
      <c r="W32" s="178" t="s">
        <v>357</v>
      </c>
      <c r="X32" s="178"/>
      <c r="Y32" s="178"/>
      <c r="Z32" s="178" t="n">
        <v>60</v>
      </c>
      <c r="AA32" s="178" t="s">
        <v>453</v>
      </c>
      <c r="AB32" s="178"/>
      <c r="AC32" s="178"/>
      <c r="AD32" s="178" t="n">
        <v>18</v>
      </c>
      <c r="AE32" s="178"/>
      <c r="AF32" s="178" t="n">
        <v>9</v>
      </c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</row>
    <row r="33" customFormat="false" ht="13.5" hidden="false" customHeight="false" outlineLevel="0" collapsed="false">
      <c r="A33" s="176" t="s">
        <v>339</v>
      </c>
      <c r="B33" s="176" t="s">
        <v>340</v>
      </c>
      <c r="C33" s="177" t="n">
        <v>1</v>
      </c>
      <c r="D33" s="177" t="n">
        <v>51</v>
      </c>
      <c r="E33" s="176" t="s">
        <v>454</v>
      </c>
      <c r="F33" s="178" t="s">
        <v>73</v>
      </c>
      <c r="G33" s="178"/>
      <c r="H33" s="178"/>
      <c r="I33" s="178" t="s">
        <v>342</v>
      </c>
      <c r="J33" s="178" t="s">
        <v>342</v>
      </c>
      <c r="K33" s="178" t="n">
        <v>2</v>
      </c>
      <c r="L33" s="178" t="n">
        <v>96</v>
      </c>
      <c r="M33" s="176" t="s">
        <v>237</v>
      </c>
      <c r="N33" s="176" t="s">
        <v>455</v>
      </c>
      <c r="O33" s="178" t="s">
        <v>456</v>
      </c>
      <c r="P33" s="178" t="s">
        <v>345</v>
      </c>
      <c r="Q33" s="176" t="s">
        <v>60</v>
      </c>
      <c r="R33" s="178" t="s">
        <v>356</v>
      </c>
      <c r="S33" s="177" t="n">
        <v>1</v>
      </c>
      <c r="T33" s="178"/>
      <c r="U33" s="178"/>
      <c r="V33" s="178" t="s">
        <v>347</v>
      </c>
      <c r="W33" s="178" t="s">
        <v>357</v>
      </c>
      <c r="X33" s="178"/>
      <c r="Y33" s="176" t="s">
        <v>457</v>
      </c>
      <c r="Z33" s="178" t="n">
        <v>100</v>
      </c>
      <c r="AA33" s="178" t="s">
        <v>281</v>
      </c>
      <c r="AB33" s="178"/>
      <c r="AC33" s="178"/>
      <c r="AD33" s="178" t="n">
        <v>32</v>
      </c>
      <c r="AE33" s="178"/>
      <c r="AF33" s="178" t="n">
        <v>4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</row>
    <row r="34" customFormat="false" ht="13.5" hidden="false" customHeight="false" outlineLevel="0" collapsed="false">
      <c r="A34" s="176" t="s">
        <v>339</v>
      </c>
      <c r="B34" s="176" t="s">
        <v>340</v>
      </c>
      <c r="C34" s="177" t="n">
        <v>1</v>
      </c>
      <c r="D34" s="177" t="n">
        <v>52</v>
      </c>
      <c r="E34" s="176" t="s">
        <v>458</v>
      </c>
      <c r="F34" s="178" t="s">
        <v>32</v>
      </c>
      <c r="G34" s="178"/>
      <c r="H34" s="178"/>
      <c r="I34" s="178" t="s">
        <v>342</v>
      </c>
      <c r="J34" s="178" t="s">
        <v>342</v>
      </c>
      <c r="K34" s="178" t="n">
        <v>1.5</v>
      </c>
      <c r="L34" s="178" t="n">
        <v>50</v>
      </c>
      <c r="M34" s="176" t="s">
        <v>259</v>
      </c>
      <c r="N34" s="176" t="s">
        <v>459</v>
      </c>
      <c r="O34" s="178" t="s">
        <v>460</v>
      </c>
      <c r="P34" s="178" t="s">
        <v>355</v>
      </c>
      <c r="Q34" s="176" t="s">
        <v>100</v>
      </c>
      <c r="R34" s="178" t="s">
        <v>375</v>
      </c>
      <c r="S34" s="177" t="n">
        <v>1</v>
      </c>
      <c r="T34" s="178"/>
      <c r="U34" s="178"/>
      <c r="V34" s="178" t="s">
        <v>347</v>
      </c>
      <c r="W34" s="178" t="s">
        <v>357</v>
      </c>
      <c r="X34" s="176" t="s">
        <v>461</v>
      </c>
      <c r="Y34" s="176" t="s">
        <v>462</v>
      </c>
      <c r="Z34" s="178" t="s">
        <v>463</v>
      </c>
      <c r="AA34" s="178" t="s">
        <v>229</v>
      </c>
      <c r="AB34" s="178"/>
      <c r="AC34" s="178"/>
      <c r="AD34" s="178" t="n">
        <v>20</v>
      </c>
      <c r="AE34" s="178"/>
      <c r="AF34" s="178" t="n">
        <v>16</v>
      </c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</row>
    <row r="35" customFormat="false" ht="13.5" hidden="false" customHeight="false" outlineLevel="0" collapsed="false">
      <c r="A35" s="176" t="s">
        <v>339</v>
      </c>
      <c r="B35" s="176" t="s">
        <v>340</v>
      </c>
      <c r="C35" s="177" t="n">
        <v>1</v>
      </c>
      <c r="D35" s="177" t="n">
        <v>53</v>
      </c>
      <c r="E35" s="176" t="s">
        <v>464</v>
      </c>
      <c r="F35" s="178" t="s">
        <v>67</v>
      </c>
      <c r="G35" s="178"/>
      <c r="H35" s="178"/>
      <c r="I35" s="178" t="s">
        <v>342</v>
      </c>
      <c r="J35" s="178" t="s">
        <v>342</v>
      </c>
      <c r="K35" s="178" t="n">
        <v>2</v>
      </c>
      <c r="L35" s="178" t="n">
        <v>64</v>
      </c>
      <c r="M35" s="176" t="s">
        <v>237</v>
      </c>
      <c r="N35" s="176" t="s">
        <v>465</v>
      </c>
      <c r="O35" s="178" t="s">
        <v>466</v>
      </c>
      <c r="P35" s="178" t="s">
        <v>355</v>
      </c>
      <c r="Q35" s="176" t="s">
        <v>69</v>
      </c>
      <c r="R35" s="178" t="s">
        <v>356</v>
      </c>
      <c r="S35" s="177" t="n">
        <v>1</v>
      </c>
      <c r="T35" s="178"/>
      <c r="U35" s="178"/>
      <c r="V35" s="178" t="s">
        <v>347</v>
      </c>
      <c r="W35" s="178" t="s">
        <v>357</v>
      </c>
      <c r="X35" s="176" t="s">
        <v>373</v>
      </c>
      <c r="Y35" s="176" t="s">
        <v>467</v>
      </c>
      <c r="Z35" s="178" t="s">
        <v>468</v>
      </c>
      <c r="AA35" s="178" t="s">
        <v>229</v>
      </c>
      <c r="AB35" s="178"/>
      <c r="AC35" s="178"/>
      <c r="AD35" s="178" t="n">
        <v>18</v>
      </c>
      <c r="AE35" s="178"/>
      <c r="AF35" s="178" t="n">
        <v>18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</row>
    <row r="36" customFormat="false" ht="13.5" hidden="false" customHeight="false" outlineLevel="0" collapsed="false">
      <c r="A36" s="176" t="s">
        <v>339</v>
      </c>
      <c r="B36" s="176" t="s">
        <v>340</v>
      </c>
      <c r="C36" s="177" t="n">
        <v>1</v>
      </c>
      <c r="D36" s="177" t="n">
        <v>54</v>
      </c>
      <c r="E36" s="176" t="s">
        <v>469</v>
      </c>
      <c r="F36" s="178" t="s">
        <v>221</v>
      </c>
      <c r="G36" s="178"/>
      <c r="H36" s="178"/>
      <c r="I36" s="178" t="s">
        <v>342</v>
      </c>
      <c r="J36" s="178" t="s">
        <v>342</v>
      </c>
      <c r="K36" s="178" t="n">
        <v>2</v>
      </c>
      <c r="L36" s="178" t="n">
        <v>196</v>
      </c>
      <c r="M36" s="176" t="s">
        <v>259</v>
      </c>
      <c r="N36" s="176" t="s">
        <v>470</v>
      </c>
      <c r="O36" s="178" t="s">
        <v>471</v>
      </c>
      <c r="P36" s="178" t="s">
        <v>436</v>
      </c>
      <c r="Q36" s="176" t="s">
        <v>43</v>
      </c>
      <c r="R36" s="178" t="s">
        <v>350</v>
      </c>
      <c r="S36" s="177" t="n">
        <v>1</v>
      </c>
      <c r="T36" s="178"/>
      <c r="U36" s="178"/>
      <c r="V36" s="178" t="s">
        <v>347</v>
      </c>
      <c r="W36" s="178" t="s">
        <v>357</v>
      </c>
      <c r="X36" s="178"/>
      <c r="Y36" s="176" t="s">
        <v>437</v>
      </c>
      <c r="Z36" s="178"/>
      <c r="AA36" s="178" t="s">
        <v>299</v>
      </c>
      <c r="AB36" s="178"/>
      <c r="AC36" s="178"/>
      <c r="AD36" s="178" t="n">
        <v>36</v>
      </c>
      <c r="AE36" s="178"/>
      <c r="AF36" s="176" t="s">
        <v>233</v>
      </c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</row>
    <row r="37" customFormat="false" ht="13.5" hidden="false" customHeight="false" outlineLevel="0" collapsed="false">
      <c r="A37" s="176" t="s">
        <v>339</v>
      </c>
      <c r="B37" s="176" t="s">
        <v>340</v>
      </c>
      <c r="C37" s="177" t="n">
        <v>1</v>
      </c>
      <c r="D37" s="177" t="n">
        <v>55</v>
      </c>
      <c r="E37" s="176" t="s">
        <v>472</v>
      </c>
      <c r="F37" s="178" t="s">
        <v>214</v>
      </c>
      <c r="G37" s="178"/>
      <c r="H37" s="178"/>
      <c r="I37" s="178" t="s">
        <v>342</v>
      </c>
      <c r="J37" s="178" t="s">
        <v>342</v>
      </c>
      <c r="K37" s="178" t="n">
        <v>2</v>
      </c>
      <c r="L37" s="178" t="n">
        <v>196</v>
      </c>
      <c r="M37" s="176" t="s">
        <v>237</v>
      </c>
      <c r="N37" s="176" t="s">
        <v>473</v>
      </c>
      <c r="O37" s="178" t="s">
        <v>474</v>
      </c>
      <c r="P37" s="178" t="s">
        <v>475</v>
      </c>
      <c r="Q37" s="176" t="s">
        <v>175</v>
      </c>
      <c r="R37" s="178" t="s">
        <v>346</v>
      </c>
      <c r="S37" s="177" t="n">
        <v>1</v>
      </c>
      <c r="T37" s="178"/>
      <c r="U37" s="178"/>
      <c r="V37" s="178" t="s">
        <v>347</v>
      </c>
      <c r="W37" s="178"/>
      <c r="X37" s="178"/>
      <c r="Y37" s="178"/>
      <c r="Z37" s="178"/>
      <c r="AA37" s="178" t="s">
        <v>86</v>
      </c>
      <c r="AB37" s="178"/>
      <c r="AC37" s="178"/>
      <c r="AD37" s="178" t="n">
        <v>36</v>
      </c>
      <c r="AE37" s="178"/>
      <c r="AF37" s="176" t="s">
        <v>233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</row>
    <row r="38" customFormat="false" ht="13.5" hidden="false" customHeight="false" outlineLevel="0" collapsed="false">
      <c r="A38" s="176" t="s">
        <v>339</v>
      </c>
      <c r="B38" s="176" t="s">
        <v>340</v>
      </c>
      <c r="C38" s="177" t="n">
        <v>1</v>
      </c>
      <c r="D38" s="177" t="n">
        <v>56</v>
      </c>
      <c r="E38" s="176" t="s">
        <v>476</v>
      </c>
      <c r="F38" s="178" t="s">
        <v>110</v>
      </c>
      <c r="G38" s="178"/>
      <c r="H38" s="178"/>
      <c r="I38" s="178" t="s">
        <v>342</v>
      </c>
      <c r="J38" s="178" t="s">
        <v>342</v>
      </c>
      <c r="K38" s="178" t="n">
        <v>2</v>
      </c>
      <c r="L38" s="178" t="n">
        <v>30</v>
      </c>
      <c r="M38" s="176" t="s">
        <v>259</v>
      </c>
      <c r="N38" s="176" t="s">
        <v>477</v>
      </c>
      <c r="O38" s="178" t="s">
        <v>478</v>
      </c>
      <c r="P38" s="178" t="s">
        <v>355</v>
      </c>
      <c r="Q38" s="176" t="s">
        <v>55</v>
      </c>
      <c r="R38" s="178" t="s">
        <v>350</v>
      </c>
      <c r="S38" s="177" t="n">
        <v>1</v>
      </c>
      <c r="T38" s="178"/>
      <c r="U38" s="178"/>
      <c r="V38" s="178" t="s">
        <v>347</v>
      </c>
      <c r="W38" s="178" t="s">
        <v>428</v>
      </c>
      <c r="X38" s="176" t="s">
        <v>348</v>
      </c>
      <c r="Y38" s="178"/>
      <c r="Z38" s="178" t="n">
        <v>30</v>
      </c>
      <c r="AA38" s="178" t="s">
        <v>98</v>
      </c>
      <c r="AB38" s="178"/>
      <c r="AC38" s="178"/>
      <c r="AD38" s="178" t="n">
        <v>36</v>
      </c>
      <c r="AE38" s="178"/>
      <c r="AF38" s="176" t="s">
        <v>233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</row>
    <row r="39" customFormat="false" ht="13.5" hidden="false" customHeight="false" outlineLevel="0" collapsed="false">
      <c r="A39" s="176" t="s">
        <v>339</v>
      </c>
      <c r="B39" s="176" t="s">
        <v>340</v>
      </c>
      <c r="C39" s="177" t="n">
        <v>1</v>
      </c>
      <c r="D39" s="177" t="n">
        <v>57</v>
      </c>
      <c r="E39" s="176" t="s">
        <v>479</v>
      </c>
      <c r="F39" s="178" t="s">
        <v>150</v>
      </c>
      <c r="G39" s="178"/>
      <c r="H39" s="178"/>
      <c r="I39" s="178" t="s">
        <v>342</v>
      </c>
      <c r="J39" s="178" t="s">
        <v>342</v>
      </c>
      <c r="K39" s="178" t="n">
        <v>1.5</v>
      </c>
      <c r="L39" s="178" t="n">
        <v>30</v>
      </c>
      <c r="M39" s="176" t="s">
        <v>234</v>
      </c>
      <c r="N39" s="176" t="s">
        <v>477</v>
      </c>
      <c r="O39" s="178" t="s">
        <v>478</v>
      </c>
      <c r="P39" s="178" t="s">
        <v>355</v>
      </c>
      <c r="Q39" s="176" t="s">
        <v>55</v>
      </c>
      <c r="R39" s="178" t="s">
        <v>375</v>
      </c>
      <c r="S39" s="177" t="n">
        <v>1</v>
      </c>
      <c r="T39" s="178"/>
      <c r="U39" s="178"/>
      <c r="V39" s="178" t="s">
        <v>347</v>
      </c>
      <c r="W39" s="178" t="s">
        <v>428</v>
      </c>
      <c r="X39" s="176" t="s">
        <v>373</v>
      </c>
      <c r="Y39" s="178"/>
      <c r="Z39" s="178" t="n">
        <v>30</v>
      </c>
      <c r="AA39" s="178" t="s">
        <v>98</v>
      </c>
      <c r="AB39" s="178"/>
      <c r="AC39" s="178"/>
      <c r="AD39" s="178" t="n">
        <v>27</v>
      </c>
      <c r="AE39" s="178"/>
      <c r="AF39" s="176" t="s">
        <v>233</v>
      </c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</row>
    <row r="40" customFormat="false" ht="13.5" hidden="false" customHeight="false" outlineLevel="0" collapsed="false">
      <c r="A40" s="176" t="s">
        <v>339</v>
      </c>
      <c r="B40" s="176" t="s">
        <v>340</v>
      </c>
      <c r="C40" s="177" t="n">
        <v>1</v>
      </c>
      <c r="D40" s="177" t="n">
        <v>58</v>
      </c>
      <c r="E40" s="176" t="s">
        <v>480</v>
      </c>
      <c r="F40" s="178" t="s">
        <v>58</v>
      </c>
      <c r="G40" s="178"/>
      <c r="H40" s="178"/>
      <c r="I40" s="178" t="s">
        <v>342</v>
      </c>
      <c r="J40" s="178" t="s">
        <v>342</v>
      </c>
      <c r="K40" s="178" t="n">
        <v>1</v>
      </c>
      <c r="L40" s="178" t="n">
        <v>64</v>
      </c>
      <c r="M40" s="176" t="s">
        <v>279</v>
      </c>
      <c r="N40" s="176" t="s">
        <v>481</v>
      </c>
      <c r="O40" s="178" t="s">
        <v>482</v>
      </c>
      <c r="P40" s="178" t="s">
        <v>483</v>
      </c>
      <c r="Q40" s="176" t="s">
        <v>97</v>
      </c>
      <c r="R40" s="178" t="s">
        <v>356</v>
      </c>
      <c r="S40" s="177" t="n">
        <v>1</v>
      </c>
      <c r="T40" s="178"/>
      <c r="U40" s="178"/>
      <c r="V40" s="178" t="s">
        <v>347</v>
      </c>
      <c r="W40" s="178" t="s">
        <v>428</v>
      </c>
      <c r="X40" s="176" t="s">
        <v>348</v>
      </c>
      <c r="Y40" s="178"/>
      <c r="Z40" s="178"/>
      <c r="AA40" s="178" t="s">
        <v>62</v>
      </c>
      <c r="AB40" s="178"/>
      <c r="AC40" s="178"/>
      <c r="AD40" s="178" t="n">
        <v>18</v>
      </c>
      <c r="AE40" s="178"/>
      <c r="AF40" s="176" t="s">
        <v>233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 t="s">
        <v>62</v>
      </c>
      <c r="AS40" s="178"/>
    </row>
    <row r="41" customFormat="false" ht="13.5" hidden="false" customHeight="false" outlineLevel="0" collapsed="false">
      <c r="A41" s="176" t="s">
        <v>339</v>
      </c>
      <c r="B41" s="176" t="s">
        <v>340</v>
      </c>
      <c r="C41" s="177" t="n">
        <v>1</v>
      </c>
      <c r="D41" s="177" t="n">
        <v>59</v>
      </c>
      <c r="E41" s="176" t="s">
        <v>484</v>
      </c>
      <c r="F41" s="178" t="s">
        <v>206</v>
      </c>
      <c r="G41" s="178"/>
      <c r="H41" s="178"/>
      <c r="I41" s="178" t="s">
        <v>342</v>
      </c>
      <c r="J41" s="178" t="s">
        <v>342</v>
      </c>
      <c r="K41" s="178" t="n">
        <v>1</v>
      </c>
      <c r="L41" s="178" t="n">
        <v>96</v>
      </c>
      <c r="M41" s="176" t="s">
        <v>237</v>
      </c>
      <c r="N41" s="176" t="s">
        <v>485</v>
      </c>
      <c r="O41" s="178" t="s">
        <v>486</v>
      </c>
      <c r="P41" s="178" t="s">
        <v>483</v>
      </c>
      <c r="Q41" s="176" t="s">
        <v>151</v>
      </c>
      <c r="R41" s="178" t="s">
        <v>375</v>
      </c>
      <c r="S41" s="177" t="n">
        <v>1</v>
      </c>
      <c r="T41" s="178"/>
      <c r="U41" s="178"/>
      <c r="V41" s="178" t="s">
        <v>347</v>
      </c>
      <c r="W41" s="178" t="s">
        <v>428</v>
      </c>
      <c r="X41" s="176" t="s">
        <v>373</v>
      </c>
      <c r="Y41" s="178"/>
      <c r="Z41" s="178"/>
      <c r="AA41" s="178" t="s">
        <v>116</v>
      </c>
      <c r="AB41" s="178"/>
      <c r="AC41" s="178"/>
      <c r="AD41" s="178" t="n">
        <v>14</v>
      </c>
      <c r="AE41" s="178"/>
      <c r="AF41" s="178" t="n">
        <v>16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 t="s">
        <v>116</v>
      </c>
      <c r="AS41" s="178"/>
    </row>
    <row r="42" customFormat="false" ht="13.5" hidden="false" customHeight="false" outlineLevel="0" collapsed="false">
      <c r="A42" s="176" t="s">
        <v>339</v>
      </c>
      <c r="B42" s="176" t="s">
        <v>340</v>
      </c>
      <c r="C42" s="177" t="n">
        <v>1</v>
      </c>
      <c r="D42" s="177" t="n">
        <v>60</v>
      </c>
      <c r="E42" s="176" t="s">
        <v>487</v>
      </c>
      <c r="F42" s="178" t="s">
        <v>185</v>
      </c>
      <c r="G42" s="178"/>
      <c r="H42" s="178"/>
      <c r="I42" s="178" t="s">
        <v>342</v>
      </c>
      <c r="J42" s="178" t="s">
        <v>342</v>
      </c>
      <c r="K42" s="178" t="n">
        <v>2</v>
      </c>
      <c r="L42" s="178" t="n">
        <v>32</v>
      </c>
      <c r="M42" s="176" t="s">
        <v>237</v>
      </c>
      <c r="N42" s="176" t="s">
        <v>488</v>
      </c>
      <c r="O42" s="178" t="s">
        <v>489</v>
      </c>
      <c r="P42" s="178" t="s">
        <v>490</v>
      </c>
      <c r="Q42" s="176" t="s">
        <v>296</v>
      </c>
      <c r="R42" s="178" t="s">
        <v>356</v>
      </c>
      <c r="S42" s="177" t="n">
        <v>1</v>
      </c>
      <c r="T42" s="178"/>
      <c r="U42" s="178"/>
      <c r="V42" s="178" t="s">
        <v>347</v>
      </c>
      <c r="W42" s="178" t="s">
        <v>428</v>
      </c>
      <c r="X42" s="178"/>
      <c r="Y42" s="176" t="s">
        <v>422</v>
      </c>
      <c r="Z42" s="178" t="n">
        <v>32</v>
      </c>
      <c r="AA42" s="178" t="s">
        <v>291</v>
      </c>
      <c r="AB42" s="178"/>
      <c r="AC42" s="178"/>
      <c r="AD42" s="176" t="s">
        <v>233</v>
      </c>
      <c r="AE42" s="178"/>
      <c r="AF42" s="178" t="n">
        <v>36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 t="s">
        <v>291</v>
      </c>
      <c r="AS42" s="178"/>
    </row>
    <row r="43" customFormat="false" ht="13.5" hidden="false" customHeight="false" outlineLevel="0" collapsed="false">
      <c r="A43" s="176" t="s">
        <v>339</v>
      </c>
      <c r="B43" s="176" t="s">
        <v>340</v>
      </c>
      <c r="C43" s="177" t="n">
        <v>1</v>
      </c>
      <c r="D43" s="177" t="n">
        <v>61</v>
      </c>
      <c r="E43" s="176" t="s">
        <v>491</v>
      </c>
      <c r="F43" s="178" t="s">
        <v>99</v>
      </c>
      <c r="G43" s="178"/>
      <c r="H43" s="178"/>
      <c r="I43" s="178" t="s">
        <v>342</v>
      </c>
      <c r="J43" s="178" t="s">
        <v>342</v>
      </c>
      <c r="K43" s="178" t="n">
        <v>1</v>
      </c>
      <c r="L43" s="178" t="n">
        <v>60</v>
      </c>
      <c r="M43" s="176" t="s">
        <v>283</v>
      </c>
      <c r="N43" s="176" t="s">
        <v>492</v>
      </c>
      <c r="O43" s="178" t="s">
        <v>493</v>
      </c>
      <c r="P43" s="178" t="s">
        <v>475</v>
      </c>
      <c r="Q43" s="176" t="s">
        <v>100</v>
      </c>
      <c r="R43" s="178" t="s">
        <v>356</v>
      </c>
      <c r="S43" s="177" t="n">
        <v>1</v>
      </c>
      <c r="T43" s="178"/>
      <c r="U43" s="178"/>
      <c r="V43" s="178" t="s">
        <v>347</v>
      </c>
      <c r="W43" s="178" t="s">
        <v>428</v>
      </c>
      <c r="X43" s="178"/>
      <c r="Y43" s="178"/>
      <c r="Z43" s="178" t="n">
        <v>60</v>
      </c>
      <c r="AA43" s="178" t="s">
        <v>284</v>
      </c>
      <c r="AB43" s="178"/>
      <c r="AC43" s="178"/>
      <c r="AD43" s="178" t="n">
        <v>14</v>
      </c>
      <c r="AE43" s="178"/>
      <c r="AF43" s="178" t="n">
        <v>4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 t="s">
        <v>494</v>
      </c>
      <c r="AS43" s="178"/>
    </row>
    <row r="44" customFormat="false" ht="13.5" hidden="false" customHeight="false" outlineLevel="0" collapsed="false">
      <c r="A44" s="176" t="s">
        <v>339</v>
      </c>
      <c r="B44" s="176" t="s">
        <v>340</v>
      </c>
      <c r="C44" s="177" t="n">
        <v>1</v>
      </c>
      <c r="D44" s="177" t="n">
        <v>62</v>
      </c>
      <c r="E44" s="176" t="s">
        <v>495</v>
      </c>
      <c r="F44" s="178" t="s">
        <v>133</v>
      </c>
      <c r="G44" s="178"/>
      <c r="H44" s="178"/>
      <c r="I44" s="178" t="s">
        <v>342</v>
      </c>
      <c r="J44" s="178" t="s">
        <v>342</v>
      </c>
      <c r="K44" s="176" t="s">
        <v>290</v>
      </c>
      <c r="L44" s="178"/>
      <c r="M44" s="178" t="s">
        <v>135</v>
      </c>
      <c r="N44" s="176" t="s">
        <v>488</v>
      </c>
      <c r="O44" s="178" t="s">
        <v>489</v>
      </c>
      <c r="P44" s="178" t="s">
        <v>490</v>
      </c>
      <c r="Q44" s="178"/>
      <c r="R44" s="178" t="s">
        <v>65</v>
      </c>
      <c r="S44" s="177" t="n">
        <v>1</v>
      </c>
      <c r="T44" s="178"/>
      <c r="U44" s="178"/>
      <c r="V44" s="178" t="s">
        <v>347</v>
      </c>
      <c r="W44" s="178" t="s">
        <v>428</v>
      </c>
      <c r="X44" s="178"/>
      <c r="Y44" s="178"/>
      <c r="Z44" s="178"/>
      <c r="AA44" s="178" t="s">
        <v>291</v>
      </c>
      <c r="AB44" s="178"/>
      <c r="AC44" s="178"/>
      <c r="AD44" s="178" t="n">
        <v>8</v>
      </c>
      <c r="AE44" s="178"/>
      <c r="AF44" s="176" t="s">
        <v>233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 t="s">
        <v>291</v>
      </c>
      <c r="AS44" s="178"/>
    </row>
    <row r="45" customFormat="false" ht="13.5" hidden="false" customHeight="false" outlineLevel="0" collapsed="false">
      <c r="A45" s="176" t="s">
        <v>339</v>
      </c>
      <c r="B45" s="176" t="s">
        <v>340</v>
      </c>
      <c r="C45" s="177" t="n">
        <v>1</v>
      </c>
      <c r="D45" s="177" t="n">
        <v>63</v>
      </c>
      <c r="E45" s="176" t="s">
        <v>495</v>
      </c>
      <c r="F45" s="178" t="s">
        <v>133</v>
      </c>
      <c r="G45" s="178"/>
      <c r="H45" s="178"/>
      <c r="I45" s="178" t="s">
        <v>342</v>
      </c>
      <c r="J45" s="178" t="s">
        <v>342</v>
      </c>
      <c r="K45" s="176" t="s">
        <v>290</v>
      </c>
      <c r="L45" s="178"/>
      <c r="M45" s="178" t="s">
        <v>135</v>
      </c>
      <c r="N45" s="176" t="s">
        <v>488</v>
      </c>
      <c r="O45" s="178" t="s">
        <v>489</v>
      </c>
      <c r="P45" s="178" t="s">
        <v>490</v>
      </c>
      <c r="Q45" s="178"/>
      <c r="R45" s="178" t="s">
        <v>65</v>
      </c>
      <c r="S45" s="177" t="n">
        <v>1</v>
      </c>
      <c r="T45" s="178"/>
      <c r="U45" s="178"/>
      <c r="V45" s="178" t="s">
        <v>347</v>
      </c>
      <c r="W45" s="178" t="s">
        <v>428</v>
      </c>
      <c r="X45" s="178"/>
      <c r="Y45" s="178"/>
      <c r="Z45" s="178"/>
      <c r="AA45" s="178" t="s">
        <v>291</v>
      </c>
      <c r="AB45" s="178"/>
      <c r="AC45" s="178"/>
      <c r="AD45" s="178" t="n">
        <v>8</v>
      </c>
      <c r="AE45" s="178"/>
      <c r="AF45" s="176" t="s">
        <v>233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 t="s">
        <v>291</v>
      </c>
      <c r="AS45" s="178"/>
    </row>
    <row r="46" customFormat="false" ht="13.5" hidden="false" customHeight="false" outlineLevel="0" collapsed="false">
      <c r="A46" s="176" t="s">
        <v>339</v>
      </c>
      <c r="B46" s="176" t="s">
        <v>340</v>
      </c>
      <c r="C46" s="177" t="n">
        <v>1</v>
      </c>
      <c r="D46" s="177" t="n">
        <v>64</v>
      </c>
      <c r="E46" s="176" t="s">
        <v>496</v>
      </c>
      <c r="F46" s="178" t="s">
        <v>288</v>
      </c>
      <c r="G46" s="178"/>
      <c r="H46" s="178"/>
      <c r="I46" s="178" t="s">
        <v>342</v>
      </c>
      <c r="J46" s="178" t="s">
        <v>342</v>
      </c>
      <c r="K46" s="178" t="n">
        <v>2</v>
      </c>
      <c r="L46" s="178" t="n">
        <v>64</v>
      </c>
      <c r="M46" s="176" t="s">
        <v>237</v>
      </c>
      <c r="N46" s="176" t="s">
        <v>497</v>
      </c>
      <c r="O46" s="178" t="s">
        <v>498</v>
      </c>
      <c r="P46" s="178" t="s">
        <v>424</v>
      </c>
      <c r="Q46" s="176" t="s">
        <v>97</v>
      </c>
      <c r="R46" s="178" t="s">
        <v>346</v>
      </c>
      <c r="S46" s="177" t="n">
        <v>1</v>
      </c>
      <c r="T46" s="178"/>
      <c r="U46" s="178"/>
      <c r="V46" s="178" t="s">
        <v>347</v>
      </c>
      <c r="W46" s="178" t="s">
        <v>357</v>
      </c>
      <c r="X46" s="176" t="s">
        <v>499</v>
      </c>
      <c r="Y46" s="176" t="s">
        <v>500</v>
      </c>
      <c r="Z46" s="178" t="s">
        <v>501</v>
      </c>
      <c r="AA46" s="178" t="s">
        <v>289</v>
      </c>
      <c r="AB46" s="178"/>
      <c r="AC46" s="178"/>
      <c r="AD46" s="178" t="n">
        <v>20</v>
      </c>
      <c r="AE46" s="178"/>
      <c r="AF46" s="178" t="n">
        <v>16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</row>
    <row r="47" customFormat="false" ht="13.5" hidden="false" customHeight="false" outlineLevel="0" collapsed="false">
      <c r="A47" s="176" t="s">
        <v>339</v>
      </c>
      <c r="B47" s="176" t="s">
        <v>340</v>
      </c>
      <c r="C47" s="177" t="n">
        <v>1</v>
      </c>
      <c r="D47" s="177" t="n">
        <v>66</v>
      </c>
      <c r="E47" s="176" t="s">
        <v>502</v>
      </c>
      <c r="F47" s="178" t="s">
        <v>95</v>
      </c>
      <c r="G47" s="176" t="s">
        <v>503</v>
      </c>
      <c r="H47" s="178"/>
      <c r="I47" s="178" t="s">
        <v>342</v>
      </c>
      <c r="J47" s="178" t="s">
        <v>342</v>
      </c>
      <c r="K47" s="178" t="n">
        <v>1.5</v>
      </c>
      <c r="L47" s="178" t="n">
        <v>30</v>
      </c>
      <c r="M47" s="176" t="s">
        <v>282</v>
      </c>
      <c r="N47" s="176" t="s">
        <v>477</v>
      </c>
      <c r="O47" s="178" t="s">
        <v>478</v>
      </c>
      <c r="P47" s="178" t="s">
        <v>355</v>
      </c>
      <c r="Q47" s="176" t="s">
        <v>118</v>
      </c>
      <c r="R47" s="178" t="s">
        <v>356</v>
      </c>
      <c r="S47" s="177" t="n">
        <v>1</v>
      </c>
      <c r="T47" s="178"/>
      <c r="U47" s="178"/>
      <c r="V47" s="178" t="s">
        <v>347</v>
      </c>
      <c r="W47" s="178"/>
      <c r="X47" s="176" t="s">
        <v>504</v>
      </c>
      <c r="Y47" s="178"/>
      <c r="Z47" s="178" t="n">
        <v>30</v>
      </c>
      <c r="AA47" s="178" t="s">
        <v>98</v>
      </c>
      <c r="AB47" s="178"/>
      <c r="AC47" s="178"/>
      <c r="AD47" s="178" t="n">
        <v>27</v>
      </c>
      <c r="AE47" s="178"/>
      <c r="AF47" s="176" t="s">
        <v>233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 t="s">
        <v>98</v>
      </c>
      <c r="AS47" s="178"/>
    </row>
    <row r="48" customFormat="false" ht="13.5" hidden="false" customHeight="false" outlineLevel="0" collapsed="false">
      <c r="A48" s="176" t="s">
        <v>339</v>
      </c>
      <c r="B48" s="176" t="s">
        <v>340</v>
      </c>
      <c r="C48" s="177" t="n">
        <v>1</v>
      </c>
      <c r="D48" s="177" t="n">
        <v>67</v>
      </c>
      <c r="E48" s="176" t="s">
        <v>505</v>
      </c>
      <c r="F48" s="178" t="s">
        <v>171</v>
      </c>
      <c r="G48" s="178"/>
      <c r="H48" s="178"/>
      <c r="I48" s="178" t="s">
        <v>342</v>
      </c>
      <c r="J48" s="178" t="s">
        <v>342</v>
      </c>
      <c r="K48" s="178" t="n">
        <v>1.5</v>
      </c>
      <c r="L48" s="178" t="n">
        <v>196</v>
      </c>
      <c r="M48" s="176" t="s">
        <v>234</v>
      </c>
      <c r="N48" s="176" t="s">
        <v>506</v>
      </c>
      <c r="O48" s="178" t="s">
        <v>507</v>
      </c>
      <c r="P48" s="178" t="s">
        <v>475</v>
      </c>
      <c r="Q48" s="176" t="s">
        <v>35</v>
      </c>
      <c r="R48" s="178" t="s">
        <v>346</v>
      </c>
      <c r="S48" s="177" t="n">
        <v>1</v>
      </c>
      <c r="T48" s="178"/>
      <c r="U48" s="178"/>
      <c r="V48" s="178" t="s">
        <v>347</v>
      </c>
      <c r="W48" s="178" t="s">
        <v>357</v>
      </c>
      <c r="X48" s="178"/>
      <c r="Y48" s="178"/>
      <c r="Z48" s="178"/>
      <c r="AA48" s="178" t="s">
        <v>174</v>
      </c>
      <c r="AB48" s="178"/>
      <c r="AC48" s="178"/>
      <c r="AD48" s="178" t="n">
        <v>30</v>
      </c>
      <c r="AE48" s="178"/>
      <c r="AF48" s="176" t="s">
        <v>233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</row>
    <row r="49" customFormat="false" ht="13.5" hidden="false" customHeight="false" outlineLevel="0" collapsed="false">
      <c r="A49" s="178" t="n">
        <v>1</v>
      </c>
      <c r="B49" s="176" t="s">
        <v>340</v>
      </c>
      <c r="C49" s="177" t="n">
        <v>1</v>
      </c>
      <c r="D49" s="177" t="n">
        <v>65</v>
      </c>
      <c r="E49" s="176" t="s">
        <v>508</v>
      </c>
      <c r="F49" s="178" t="s">
        <v>226</v>
      </c>
      <c r="G49" s="178"/>
      <c r="H49" s="178"/>
      <c r="I49" s="178" t="s">
        <v>342</v>
      </c>
      <c r="J49" s="178" t="s">
        <v>342</v>
      </c>
      <c r="K49" s="178" t="n">
        <v>1.5</v>
      </c>
      <c r="L49" s="178"/>
      <c r="M49" s="176" t="s">
        <v>228</v>
      </c>
      <c r="N49" s="176" t="s">
        <v>509</v>
      </c>
      <c r="O49" s="178" t="s">
        <v>510</v>
      </c>
      <c r="P49" s="178" t="s">
        <v>362</v>
      </c>
      <c r="Q49" s="178" t="s">
        <v>65</v>
      </c>
      <c r="R49" s="178" t="s">
        <v>227</v>
      </c>
      <c r="S49" s="177" t="n">
        <v>1</v>
      </c>
      <c r="T49" s="178"/>
      <c r="U49" s="178"/>
      <c r="V49" s="178" t="s">
        <v>347</v>
      </c>
      <c r="W49" s="178" t="s">
        <v>357</v>
      </c>
      <c r="X49" s="178"/>
      <c r="Y49" s="178"/>
      <c r="Z49" s="178"/>
      <c r="AA49" s="178" t="s">
        <v>229</v>
      </c>
      <c r="AB49" s="178"/>
      <c r="AC49" s="178"/>
      <c r="AD49" s="178" t="n">
        <v>24</v>
      </c>
      <c r="AE49" s="178"/>
      <c r="AF49" s="178" t="n">
        <v>12</v>
      </c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</row>
    <row r="50" customFormat="false" ht="13.5" hidden="false" customHeight="false" outlineLevel="0" collapsed="false">
      <c r="A50" s="178" t="n">
        <v>2</v>
      </c>
      <c r="B50" s="176" t="s">
        <v>340</v>
      </c>
      <c r="C50" s="177" t="n">
        <v>1</v>
      </c>
      <c r="D50" s="177" t="n">
        <v>1</v>
      </c>
      <c r="E50" s="176" t="s">
        <v>511</v>
      </c>
      <c r="F50" s="178" t="s">
        <v>88</v>
      </c>
      <c r="G50" s="178"/>
      <c r="H50" s="178"/>
      <c r="I50" s="178" t="s">
        <v>342</v>
      </c>
      <c r="J50" s="178" t="s">
        <v>342</v>
      </c>
      <c r="K50" s="178" t="n">
        <v>1.5</v>
      </c>
      <c r="L50" s="178" t="n">
        <v>100</v>
      </c>
      <c r="M50" s="176" t="s">
        <v>234</v>
      </c>
      <c r="N50" s="176" t="s">
        <v>512</v>
      </c>
      <c r="O50" s="178" t="s">
        <v>91</v>
      </c>
      <c r="P50" s="178" t="s">
        <v>362</v>
      </c>
      <c r="Q50" s="178" t="s">
        <v>232</v>
      </c>
      <c r="R50" s="178" t="s">
        <v>89</v>
      </c>
      <c r="S50" s="177" t="n">
        <v>1</v>
      </c>
      <c r="T50" s="178"/>
      <c r="U50" s="178"/>
      <c r="V50" s="178" t="s">
        <v>347</v>
      </c>
      <c r="W50" s="178"/>
      <c r="X50" s="178"/>
      <c r="Y50" s="178"/>
      <c r="Z50" s="178"/>
      <c r="AA50" s="178" t="s">
        <v>90</v>
      </c>
      <c r="AB50" s="178"/>
      <c r="AC50" s="178"/>
      <c r="AD50" s="178" t="n">
        <v>30</v>
      </c>
      <c r="AE50" s="178"/>
      <c r="AF50" s="176" t="s">
        <v>233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 t="s">
        <v>90</v>
      </c>
      <c r="AS50" s="178"/>
    </row>
    <row r="51" customFormat="false" ht="13.5" hidden="false" customHeight="false" outlineLevel="0" collapsed="false">
      <c r="A51" s="178" t="n">
        <v>2</v>
      </c>
      <c r="B51" s="176" t="s">
        <v>340</v>
      </c>
      <c r="C51" s="177" t="n">
        <v>1</v>
      </c>
      <c r="D51" s="177" t="n">
        <v>2</v>
      </c>
      <c r="E51" s="176" t="s">
        <v>341</v>
      </c>
      <c r="F51" s="178" t="s">
        <v>152</v>
      </c>
      <c r="G51" s="178"/>
      <c r="H51" s="178"/>
      <c r="I51" s="178" t="s">
        <v>342</v>
      </c>
      <c r="J51" s="178" t="s">
        <v>342</v>
      </c>
      <c r="K51" s="178" t="n">
        <v>2</v>
      </c>
      <c r="L51" s="178" t="n">
        <v>122</v>
      </c>
      <c r="M51" s="176" t="s">
        <v>237</v>
      </c>
      <c r="N51" s="176" t="s">
        <v>343</v>
      </c>
      <c r="O51" s="178" t="s">
        <v>344</v>
      </c>
      <c r="P51" s="178" t="s">
        <v>345</v>
      </c>
      <c r="Q51" s="178" t="s">
        <v>241</v>
      </c>
      <c r="R51" s="178" t="s">
        <v>346</v>
      </c>
      <c r="S51" s="177" t="n">
        <v>1</v>
      </c>
      <c r="T51" s="178"/>
      <c r="U51" s="178"/>
      <c r="V51" s="178" t="s">
        <v>347</v>
      </c>
      <c r="W51" s="178" t="s">
        <v>357</v>
      </c>
      <c r="X51" s="176" t="s">
        <v>348</v>
      </c>
      <c r="Y51" s="178"/>
      <c r="Z51" s="178"/>
      <c r="AA51" s="178" t="s">
        <v>242</v>
      </c>
      <c r="AB51" s="178"/>
      <c r="AC51" s="178"/>
      <c r="AD51" s="178" t="n">
        <v>30</v>
      </c>
      <c r="AE51" s="178"/>
      <c r="AF51" s="178" t="n">
        <v>6</v>
      </c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</row>
    <row r="52" customFormat="false" ht="13.5" hidden="false" customHeight="false" outlineLevel="0" collapsed="false">
      <c r="A52" s="178" t="n">
        <v>2</v>
      </c>
      <c r="B52" s="176" t="s">
        <v>340</v>
      </c>
      <c r="C52" s="177" t="n">
        <v>1</v>
      </c>
      <c r="D52" s="177" t="n">
        <v>3</v>
      </c>
      <c r="E52" s="176" t="s">
        <v>505</v>
      </c>
      <c r="F52" s="178" t="s">
        <v>171</v>
      </c>
      <c r="G52" s="178"/>
      <c r="H52" s="178"/>
      <c r="I52" s="178" t="s">
        <v>342</v>
      </c>
      <c r="J52" s="178" t="s">
        <v>342</v>
      </c>
      <c r="K52" s="178" t="n">
        <v>1.5</v>
      </c>
      <c r="L52" s="178" t="n">
        <v>122</v>
      </c>
      <c r="M52" s="176" t="s">
        <v>234</v>
      </c>
      <c r="N52" s="176" t="s">
        <v>506</v>
      </c>
      <c r="O52" s="178" t="s">
        <v>507</v>
      </c>
      <c r="P52" s="178" t="s">
        <v>475</v>
      </c>
      <c r="Q52" s="178" t="s">
        <v>241</v>
      </c>
      <c r="R52" s="178" t="s">
        <v>89</v>
      </c>
      <c r="S52" s="177" t="n">
        <v>1</v>
      </c>
      <c r="T52" s="178"/>
      <c r="U52" s="178"/>
      <c r="V52" s="178" t="s">
        <v>347</v>
      </c>
      <c r="W52" s="178" t="s">
        <v>357</v>
      </c>
      <c r="X52" s="176" t="s">
        <v>513</v>
      </c>
      <c r="Y52" s="176" t="s">
        <v>514</v>
      </c>
      <c r="Z52" s="178" t="s">
        <v>515</v>
      </c>
      <c r="AA52" s="178" t="s">
        <v>174</v>
      </c>
      <c r="AB52" s="178"/>
      <c r="AC52" s="178"/>
      <c r="AD52" s="178" t="n">
        <v>30</v>
      </c>
      <c r="AE52" s="178"/>
      <c r="AF52" s="176" t="s">
        <v>233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</row>
    <row r="53" customFormat="false" ht="13.5" hidden="false" customHeight="false" outlineLevel="0" collapsed="false">
      <c r="A53" s="178" t="n">
        <v>2</v>
      </c>
      <c r="B53" s="176" t="s">
        <v>340</v>
      </c>
      <c r="C53" s="177" t="n">
        <v>1</v>
      </c>
      <c r="D53" s="177" t="n">
        <v>4</v>
      </c>
      <c r="E53" s="176" t="s">
        <v>363</v>
      </c>
      <c r="F53" s="178" t="s">
        <v>235</v>
      </c>
      <c r="G53" s="178"/>
      <c r="H53" s="178"/>
      <c r="I53" s="178" t="s">
        <v>342</v>
      </c>
      <c r="J53" s="178" t="s">
        <v>342</v>
      </c>
      <c r="K53" s="178" t="n">
        <v>2</v>
      </c>
      <c r="L53" s="178" t="n">
        <v>183</v>
      </c>
      <c r="M53" s="176" t="s">
        <v>237</v>
      </c>
      <c r="N53" s="176" t="s">
        <v>364</v>
      </c>
      <c r="O53" s="178" t="s">
        <v>365</v>
      </c>
      <c r="P53" s="178" t="s">
        <v>369</v>
      </c>
      <c r="Q53" s="178" t="s">
        <v>236</v>
      </c>
      <c r="R53" s="178" t="s">
        <v>89</v>
      </c>
      <c r="S53" s="177" t="n">
        <v>1</v>
      </c>
      <c r="T53" s="178"/>
      <c r="U53" s="178"/>
      <c r="V53" s="178" t="s">
        <v>347</v>
      </c>
      <c r="W53" s="178" t="s">
        <v>357</v>
      </c>
      <c r="X53" s="178"/>
      <c r="Y53" s="178"/>
      <c r="Z53" s="178"/>
      <c r="AA53" s="178" t="s">
        <v>86</v>
      </c>
      <c r="AB53" s="178"/>
      <c r="AC53" s="178"/>
      <c r="AD53" s="178" t="n">
        <v>36</v>
      </c>
      <c r="AE53" s="178"/>
      <c r="AF53" s="176" t="s">
        <v>233</v>
      </c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</row>
    <row r="54" customFormat="false" ht="13.5" hidden="false" customHeight="false" outlineLevel="0" collapsed="false">
      <c r="A54" s="178" t="n">
        <v>2</v>
      </c>
      <c r="B54" s="176" t="s">
        <v>340</v>
      </c>
      <c r="C54" s="177" t="n">
        <v>1</v>
      </c>
      <c r="D54" s="177" t="n">
        <v>5</v>
      </c>
      <c r="E54" s="176" t="s">
        <v>366</v>
      </c>
      <c r="F54" s="178" t="s">
        <v>203</v>
      </c>
      <c r="G54" s="178"/>
      <c r="H54" s="178"/>
      <c r="I54" s="178" t="s">
        <v>342</v>
      </c>
      <c r="J54" s="178" t="s">
        <v>342</v>
      </c>
      <c r="K54" s="178" t="n">
        <v>2</v>
      </c>
      <c r="L54" s="178" t="n">
        <v>121</v>
      </c>
      <c r="M54" s="176" t="s">
        <v>237</v>
      </c>
      <c r="N54" s="176" t="s">
        <v>367</v>
      </c>
      <c r="O54" s="178" t="s">
        <v>368</v>
      </c>
      <c r="P54" s="178" t="s">
        <v>369</v>
      </c>
      <c r="Q54" s="178" t="s">
        <v>246</v>
      </c>
      <c r="R54" s="178" t="s">
        <v>89</v>
      </c>
      <c r="S54" s="177" t="n">
        <v>1</v>
      </c>
      <c r="T54" s="178"/>
      <c r="U54" s="178"/>
      <c r="V54" s="178" t="s">
        <v>347</v>
      </c>
      <c r="W54" s="178" t="s">
        <v>357</v>
      </c>
      <c r="X54" s="178"/>
      <c r="Y54" s="178"/>
      <c r="Z54" s="178"/>
      <c r="AA54" s="178" t="s">
        <v>86</v>
      </c>
      <c r="AB54" s="178"/>
      <c r="AC54" s="178"/>
      <c r="AD54" s="178" t="n">
        <v>36</v>
      </c>
      <c r="AE54" s="178"/>
      <c r="AF54" s="176" t="s">
        <v>233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</row>
    <row r="55" customFormat="false" ht="13.5" hidden="false" customHeight="false" outlineLevel="0" collapsed="false">
      <c r="A55" s="178" t="n">
        <v>2</v>
      </c>
      <c r="B55" s="176" t="s">
        <v>340</v>
      </c>
      <c r="C55" s="177" t="n">
        <v>1</v>
      </c>
      <c r="D55" s="177" t="n">
        <v>6</v>
      </c>
      <c r="E55" s="176" t="s">
        <v>376</v>
      </c>
      <c r="F55" s="178" t="s">
        <v>243</v>
      </c>
      <c r="G55" s="178"/>
      <c r="H55" s="178"/>
      <c r="I55" s="178" t="s">
        <v>342</v>
      </c>
      <c r="J55" s="178" t="s">
        <v>342</v>
      </c>
      <c r="K55" s="178" t="n">
        <v>1.5</v>
      </c>
      <c r="L55" s="178" t="n">
        <v>100</v>
      </c>
      <c r="M55" s="176" t="s">
        <v>244</v>
      </c>
      <c r="N55" s="176" t="s">
        <v>377</v>
      </c>
      <c r="O55" s="178" t="s">
        <v>378</v>
      </c>
      <c r="P55" s="178" t="s">
        <v>369</v>
      </c>
      <c r="Q55" s="178" t="s">
        <v>232</v>
      </c>
      <c r="R55" s="178" t="s">
        <v>346</v>
      </c>
      <c r="S55" s="177" t="n">
        <v>1</v>
      </c>
      <c r="T55" s="178"/>
      <c r="U55" s="178"/>
      <c r="V55" s="178" t="s">
        <v>347</v>
      </c>
      <c r="W55" s="178" t="s">
        <v>357</v>
      </c>
      <c r="X55" s="178"/>
      <c r="Y55" s="178"/>
      <c r="Z55" s="178"/>
      <c r="AA55" s="178" t="s">
        <v>86</v>
      </c>
      <c r="AB55" s="178"/>
      <c r="AC55" s="178"/>
      <c r="AD55" s="178" t="n">
        <v>24</v>
      </c>
      <c r="AE55" s="178"/>
      <c r="AF55" s="176" t="s">
        <v>233</v>
      </c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</row>
    <row r="56" customFormat="false" ht="13.5" hidden="false" customHeight="false" outlineLevel="0" collapsed="false">
      <c r="A56" s="178" t="n">
        <v>2</v>
      </c>
      <c r="B56" s="176" t="s">
        <v>340</v>
      </c>
      <c r="C56" s="177" t="n">
        <v>1</v>
      </c>
      <c r="D56" s="177" t="n">
        <v>7</v>
      </c>
      <c r="E56" s="176" t="s">
        <v>394</v>
      </c>
      <c r="F56" s="178" t="s">
        <v>139</v>
      </c>
      <c r="G56" s="178"/>
      <c r="H56" s="178"/>
      <c r="I56" s="178" t="s">
        <v>342</v>
      </c>
      <c r="J56" s="178" t="s">
        <v>342</v>
      </c>
      <c r="K56" s="178" t="n">
        <v>2</v>
      </c>
      <c r="L56" s="178" t="n">
        <v>129</v>
      </c>
      <c r="M56" s="176" t="s">
        <v>237</v>
      </c>
      <c r="N56" s="176" t="s">
        <v>395</v>
      </c>
      <c r="O56" s="178" t="s">
        <v>396</v>
      </c>
      <c r="P56" s="178" t="s">
        <v>362</v>
      </c>
      <c r="Q56" s="178" t="s">
        <v>239</v>
      </c>
      <c r="R56" s="178" t="s">
        <v>346</v>
      </c>
      <c r="S56" s="177" t="n">
        <v>1</v>
      </c>
      <c r="T56" s="178"/>
      <c r="U56" s="178"/>
      <c r="V56" s="178" t="s">
        <v>347</v>
      </c>
      <c r="W56" s="178" t="s">
        <v>357</v>
      </c>
      <c r="X56" s="178"/>
      <c r="Y56" s="178"/>
      <c r="Z56" s="178"/>
      <c r="AA56" s="178" t="s">
        <v>140</v>
      </c>
      <c r="AB56" s="178"/>
      <c r="AC56" s="178"/>
      <c r="AD56" s="178" t="n">
        <v>36</v>
      </c>
      <c r="AE56" s="178"/>
      <c r="AF56" s="176" t="s">
        <v>233</v>
      </c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</row>
    <row r="57" customFormat="false" ht="13.5" hidden="false" customHeight="false" outlineLevel="0" collapsed="false">
      <c r="A57" s="178" t="n">
        <v>2</v>
      </c>
      <c r="B57" s="176" t="s">
        <v>340</v>
      </c>
      <c r="C57" s="177" t="n">
        <v>1</v>
      </c>
      <c r="D57" s="177" t="n">
        <v>8</v>
      </c>
      <c r="E57" s="176" t="s">
        <v>425</v>
      </c>
      <c r="F57" s="178" t="s">
        <v>251</v>
      </c>
      <c r="G57" s="178"/>
      <c r="H57" s="178"/>
      <c r="I57" s="178" t="s">
        <v>342</v>
      </c>
      <c r="J57" s="178" t="s">
        <v>342</v>
      </c>
      <c r="K57" s="178" t="n">
        <v>2</v>
      </c>
      <c r="L57" s="178" t="n">
        <v>121</v>
      </c>
      <c r="M57" s="176" t="s">
        <v>237</v>
      </c>
      <c r="N57" s="176" t="s">
        <v>426</v>
      </c>
      <c r="O57" s="178" t="s">
        <v>427</v>
      </c>
      <c r="P57" s="178" t="s">
        <v>424</v>
      </c>
      <c r="Q57" s="178" t="s">
        <v>246</v>
      </c>
      <c r="R57" s="178" t="s">
        <v>346</v>
      </c>
      <c r="S57" s="177" t="n">
        <v>1</v>
      </c>
      <c r="T57" s="178"/>
      <c r="U57" s="178"/>
      <c r="V57" s="178" t="s">
        <v>347</v>
      </c>
      <c r="W57" s="178" t="s">
        <v>428</v>
      </c>
      <c r="X57" s="176" t="s">
        <v>348</v>
      </c>
      <c r="Y57" s="176" t="s">
        <v>438</v>
      </c>
      <c r="Z57" s="178" t="s">
        <v>170</v>
      </c>
      <c r="AA57" s="178" t="s">
        <v>252</v>
      </c>
      <c r="AB57" s="178"/>
      <c r="AC57" s="178"/>
      <c r="AD57" s="178" t="n">
        <v>33</v>
      </c>
      <c r="AE57" s="178"/>
      <c r="AF57" s="178" t="n">
        <v>3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</row>
    <row r="58" customFormat="false" ht="13.5" hidden="false" customHeight="false" outlineLevel="0" collapsed="false">
      <c r="A58" s="178" t="n">
        <v>2</v>
      </c>
      <c r="B58" s="176" t="s">
        <v>340</v>
      </c>
      <c r="C58" s="177" t="n">
        <v>1</v>
      </c>
      <c r="D58" s="177" t="n">
        <v>9</v>
      </c>
      <c r="E58" s="176" t="s">
        <v>444</v>
      </c>
      <c r="F58" s="178" t="s">
        <v>247</v>
      </c>
      <c r="G58" s="178"/>
      <c r="H58" s="178"/>
      <c r="I58" s="178" t="s">
        <v>342</v>
      </c>
      <c r="J58" s="178" t="s">
        <v>342</v>
      </c>
      <c r="K58" s="178" t="n">
        <v>1.5</v>
      </c>
      <c r="L58" s="178" t="n">
        <v>100</v>
      </c>
      <c r="M58" s="176" t="s">
        <v>249</v>
      </c>
      <c r="N58" s="176" t="s">
        <v>445</v>
      </c>
      <c r="O58" s="178" t="s">
        <v>446</v>
      </c>
      <c r="P58" s="178" t="s">
        <v>436</v>
      </c>
      <c r="Q58" s="178" t="s">
        <v>248</v>
      </c>
      <c r="R58" s="178" t="s">
        <v>346</v>
      </c>
      <c r="S58" s="177" t="n">
        <v>1</v>
      </c>
      <c r="T58" s="178"/>
      <c r="U58" s="178"/>
      <c r="V58" s="178" t="s">
        <v>347</v>
      </c>
      <c r="W58" s="178" t="s">
        <v>357</v>
      </c>
      <c r="X58" s="176" t="s">
        <v>348</v>
      </c>
      <c r="Y58" s="178"/>
      <c r="Z58" s="178"/>
      <c r="AA58" s="178" t="s">
        <v>250</v>
      </c>
      <c r="AB58" s="178"/>
      <c r="AC58" s="178"/>
      <c r="AD58" s="178" t="n">
        <v>21</v>
      </c>
      <c r="AE58" s="178"/>
      <c r="AF58" s="178" t="n">
        <v>6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</row>
    <row r="59" customFormat="false" ht="13.5" hidden="false" customHeight="false" outlineLevel="0" collapsed="false">
      <c r="A59" s="178" t="n">
        <v>2</v>
      </c>
      <c r="B59" s="176" t="s">
        <v>340</v>
      </c>
      <c r="C59" s="177" t="n">
        <v>1</v>
      </c>
      <c r="D59" s="177" t="n">
        <v>10</v>
      </c>
      <c r="E59" s="176" t="s">
        <v>472</v>
      </c>
      <c r="F59" s="178" t="s">
        <v>214</v>
      </c>
      <c r="G59" s="178"/>
      <c r="H59" s="178"/>
      <c r="I59" s="178" t="s">
        <v>342</v>
      </c>
      <c r="J59" s="178" t="s">
        <v>342</v>
      </c>
      <c r="K59" s="178" t="n">
        <v>2</v>
      </c>
      <c r="L59" s="178" t="n">
        <v>100</v>
      </c>
      <c r="M59" s="176" t="s">
        <v>237</v>
      </c>
      <c r="N59" s="176" t="s">
        <v>473</v>
      </c>
      <c r="O59" s="178" t="s">
        <v>474</v>
      </c>
      <c r="P59" s="178" t="s">
        <v>475</v>
      </c>
      <c r="Q59" s="178" t="s">
        <v>248</v>
      </c>
      <c r="R59" s="178" t="s">
        <v>89</v>
      </c>
      <c r="S59" s="177" t="n">
        <v>1</v>
      </c>
      <c r="T59" s="178"/>
      <c r="U59" s="178"/>
      <c r="V59" s="178" t="s">
        <v>347</v>
      </c>
      <c r="W59" s="178"/>
      <c r="X59" s="178"/>
      <c r="Y59" s="178"/>
      <c r="Z59" s="178"/>
      <c r="AA59" s="178" t="s">
        <v>86</v>
      </c>
      <c r="AB59" s="178"/>
      <c r="AC59" s="178"/>
      <c r="AD59" s="178" t="n">
        <v>36</v>
      </c>
      <c r="AE59" s="178"/>
      <c r="AF59" s="176" t="s">
        <v>233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</row>
    <row r="60" customFormat="false" ht="13.5" hidden="false" customHeight="false" outlineLevel="0" collapsed="false">
      <c r="A60" s="178" t="n">
        <v>3</v>
      </c>
      <c r="B60" s="176" t="s">
        <v>340</v>
      </c>
      <c r="C60" s="177" t="n">
        <v>1</v>
      </c>
      <c r="D60" s="177" t="n">
        <v>11</v>
      </c>
      <c r="E60" s="176" t="s">
        <v>516</v>
      </c>
      <c r="F60" s="178" t="s">
        <v>267</v>
      </c>
      <c r="G60" s="178"/>
      <c r="H60" s="178"/>
      <c r="I60" s="178" t="s">
        <v>342</v>
      </c>
      <c r="J60" s="178" t="s">
        <v>342</v>
      </c>
      <c r="K60" s="178" t="n">
        <v>2</v>
      </c>
      <c r="L60" s="178" t="n">
        <v>30</v>
      </c>
      <c r="M60" s="176" t="s">
        <v>237</v>
      </c>
      <c r="N60" s="176" t="s">
        <v>517</v>
      </c>
      <c r="O60" s="178" t="s">
        <v>518</v>
      </c>
      <c r="P60" s="178" t="s">
        <v>436</v>
      </c>
      <c r="Q60" s="178" t="s">
        <v>269</v>
      </c>
      <c r="R60" s="178" t="s">
        <v>346</v>
      </c>
      <c r="S60" s="177" t="n">
        <v>1</v>
      </c>
      <c r="T60" s="178"/>
      <c r="U60" s="178"/>
      <c r="V60" s="178" t="s">
        <v>347</v>
      </c>
      <c r="W60" s="178" t="s">
        <v>428</v>
      </c>
      <c r="X60" s="178"/>
      <c r="Y60" s="176" t="s">
        <v>457</v>
      </c>
      <c r="Z60" s="178" t="s">
        <v>519</v>
      </c>
      <c r="AA60" s="178" t="s">
        <v>270</v>
      </c>
      <c r="AB60" s="178"/>
      <c r="AC60" s="178"/>
      <c r="AD60" s="176" t="s">
        <v>233</v>
      </c>
      <c r="AE60" s="178"/>
      <c r="AF60" s="178" t="n">
        <v>36</v>
      </c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</row>
    <row r="61" customFormat="false" ht="13.5" hidden="false" customHeight="false" outlineLevel="0" collapsed="false">
      <c r="A61" s="178" t="n">
        <v>3</v>
      </c>
      <c r="B61" s="176" t="s">
        <v>340</v>
      </c>
      <c r="C61" s="177" t="n">
        <v>1</v>
      </c>
      <c r="D61" s="177" t="n">
        <v>12</v>
      </c>
      <c r="E61" s="176" t="s">
        <v>341</v>
      </c>
      <c r="F61" s="178" t="s">
        <v>152</v>
      </c>
      <c r="G61" s="178"/>
      <c r="H61" s="178"/>
      <c r="I61" s="178" t="s">
        <v>342</v>
      </c>
      <c r="J61" s="178" t="s">
        <v>342</v>
      </c>
      <c r="K61" s="178" t="n">
        <v>2</v>
      </c>
      <c r="L61" s="178" t="n">
        <v>70</v>
      </c>
      <c r="M61" s="176" t="s">
        <v>237</v>
      </c>
      <c r="N61" s="176" t="s">
        <v>343</v>
      </c>
      <c r="O61" s="178" t="s">
        <v>344</v>
      </c>
      <c r="P61" s="178" t="s">
        <v>345</v>
      </c>
      <c r="Q61" s="178" t="s">
        <v>262</v>
      </c>
      <c r="R61" s="178" t="s">
        <v>356</v>
      </c>
      <c r="S61" s="177" t="n">
        <v>1</v>
      </c>
      <c r="T61" s="178"/>
      <c r="U61" s="178"/>
      <c r="V61" s="178" t="s">
        <v>347</v>
      </c>
      <c r="W61" s="178"/>
      <c r="X61" s="176" t="s">
        <v>348</v>
      </c>
      <c r="Y61" s="178"/>
      <c r="Z61" s="178"/>
      <c r="AA61" s="178" t="s">
        <v>242</v>
      </c>
      <c r="AB61" s="178"/>
      <c r="AC61" s="178"/>
      <c r="AD61" s="178" t="n">
        <v>30</v>
      </c>
      <c r="AE61" s="178"/>
      <c r="AF61" s="178" t="n">
        <v>6</v>
      </c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</row>
    <row r="62" customFormat="false" ht="13.5" hidden="false" customHeight="false" outlineLevel="0" collapsed="false">
      <c r="A62" s="178" t="n">
        <v>3</v>
      </c>
      <c r="B62" s="176" t="s">
        <v>340</v>
      </c>
      <c r="C62" s="177" t="n">
        <v>1</v>
      </c>
      <c r="D62" s="177" t="n">
        <v>13</v>
      </c>
      <c r="E62" s="176" t="s">
        <v>349</v>
      </c>
      <c r="F62" s="178" t="s">
        <v>158</v>
      </c>
      <c r="G62" s="178"/>
      <c r="H62" s="178"/>
      <c r="I62" s="178" t="s">
        <v>342</v>
      </c>
      <c r="J62" s="178" t="s">
        <v>342</v>
      </c>
      <c r="K62" s="178" t="n">
        <v>1</v>
      </c>
      <c r="L62" s="178" t="n">
        <v>30</v>
      </c>
      <c r="M62" s="176" t="s">
        <v>234</v>
      </c>
      <c r="N62" s="176" t="s">
        <v>343</v>
      </c>
      <c r="O62" s="178" t="s">
        <v>344</v>
      </c>
      <c r="P62" s="178" t="s">
        <v>345</v>
      </c>
      <c r="Q62" s="178" t="s">
        <v>265</v>
      </c>
      <c r="R62" s="178" t="s">
        <v>350</v>
      </c>
      <c r="S62" s="177" t="n">
        <v>1</v>
      </c>
      <c r="T62" s="178"/>
      <c r="U62" s="178"/>
      <c r="V62" s="178" t="s">
        <v>347</v>
      </c>
      <c r="W62" s="178"/>
      <c r="X62" s="176" t="s">
        <v>520</v>
      </c>
      <c r="Y62" s="178"/>
      <c r="Z62" s="176" t="s">
        <v>521</v>
      </c>
      <c r="AA62" s="178" t="s">
        <v>242</v>
      </c>
      <c r="AB62" s="178"/>
      <c r="AC62" s="178"/>
      <c r="AD62" s="178" t="n">
        <v>14</v>
      </c>
      <c r="AE62" s="178"/>
      <c r="AF62" s="178" t="n">
        <v>13</v>
      </c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</row>
    <row r="63" customFormat="false" ht="13.5" hidden="false" customHeight="false" outlineLevel="0" collapsed="false">
      <c r="A63" s="178" t="n">
        <v>3</v>
      </c>
      <c r="B63" s="176" t="s">
        <v>340</v>
      </c>
      <c r="C63" s="177" t="n">
        <v>1</v>
      </c>
      <c r="D63" s="177" t="n">
        <v>14</v>
      </c>
      <c r="E63" s="176" t="s">
        <v>419</v>
      </c>
      <c r="F63" s="178" t="s">
        <v>121</v>
      </c>
      <c r="G63" s="178"/>
      <c r="H63" s="178"/>
      <c r="I63" s="178" t="s">
        <v>342</v>
      </c>
      <c r="J63" s="178" t="s">
        <v>342</v>
      </c>
      <c r="K63" s="178" t="n">
        <v>1</v>
      </c>
      <c r="L63" s="178" t="n">
        <v>234</v>
      </c>
      <c r="M63" s="176" t="s">
        <v>244</v>
      </c>
      <c r="N63" s="176" t="s">
        <v>420</v>
      </c>
      <c r="O63" s="178" t="s">
        <v>421</v>
      </c>
      <c r="P63" s="178" t="s">
        <v>355</v>
      </c>
      <c r="Q63" s="178" t="s">
        <v>261</v>
      </c>
      <c r="R63" s="178" t="s">
        <v>356</v>
      </c>
      <c r="S63" s="177" t="n">
        <v>1</v>
      </c>
      <c r="T63" s="178"/>
      <c r="U63" s="178"/>
      <c r="V63" s="178" t="s">
        <v>347</v>
      </c>
      <c r="W63" s="178"/>
      <c r="X63" s="178"/>
      <c r="Y63" s="176" t="s">
        <v>422</v>
      </c>
      <c r="Z63" s="178"/>
      <c r="AA63" s="178" t="s">
        <v>123</v>
      </c>
      <c r="AB63" s="178"/>
      <c r="AC63" s="178"/>
      <c r="AD63" s="178" t="n">
        <v>20</v>
      </c>
      <c r="AE63" s="178"/>
      <c r="AF63" s="178" t="n">
        <v>4</v>
      </c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</row>
    <row r="64" customFormat="false" ht="13.5" hidden="false" customHeight="false" outlineLevel="0" collapsed="false">
      <c r="A64" s="178" t="n">
        <v>3</v>
      </c>
      <c r="B64" s="176" t="s">
        <v>340</v>
      </c>
      <c r="C64" s="177" t="n">
        <v>1</v>
      </c>
      <c r="D64" s="177" t="n">
        <v>15</v>
      </c>
      <c r="E64" s="176" t="s">
        <v>425</v>
      </c>
      <c r="F64" s="178" t="s">
        <v>251</v>
      </c>
      <c r="G64" s="178"/>
      <c r="H64" s="178"/>
      <c r="I64" s="178" t="s">
        <v>342</v>
      </c>
      <c r="J64" s="178" t="s">
        <v>342</v>
      </c>
      <c r="K64" s="178" t="n">
        <v>2</v>
      </c>
      <c r="L64" s="178" t="n">
        <v>266</v>
      </c>
      <c r="M64" s="176" t="s">
        <v>237</v>
      </c>
      <c r="N64" s="176" t="s">
        <v>426</v>
      </c>
      <c r="O64" s="178" t="s">
        <v>427</v>
      </c>
      <c r="P64" s="178" t="s">
        <v>424</v>
      </c>
      <c r="Q64" s="178" t="s">
        <v>271</v>
      </c>
      <c r="R64" s="178" t="s">
        <v>356</v>
      </c>
      <c r="S64" s="177" t="n">
        <v>1</v>
      </c>
      <c r="T64" s="178"/>
      <c r="U64" s="178"/>
      <c r="V64" s="178" t="s">
        <v>347</v>
      </c>
      <c r="W64" s="178" t="s">
        <v>428</v>
      </c>
      <c r="X64" s="176" t="s">
        <v>348</v>
      </c>
      <c r="Y64" s="176" t="s">
        <v>438</v>
      </c>
      <c r="Z64" s="178" t="s">
        <v>170</v>
      </c>
      <c r="AA64" s="178" t="s">
        <v>252</v>
      </c>
      <c r="AB64" s="178"/>
      <c r="AC64" s="178"/>
      <c r="AD64" s="178" t="n">
        <v>33</v>
      </c>
      <c r="AE64" s="178"/>
      <c r="AF64" s="178" t="n">
        <v>3</v>
      </c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</row>
    <row r="65" customFormat="false" ht="13.5" hidden="false" customHeight="false" outlineLevel="0" collapsed="false">
      <c r="A65" s="178" t="n">
        <v>3</v>
      </c>
      <c r="B65" s="176" t="s">
        <v>340</v>
      </c>
      <c r="C65" s="177" t="n">
        <v>1</v>
      </c>
      <c r="D65" s="177" t="n">
        <v>16</v>
      </c>
      <c r="E65" s="176" t="s">
        <v>522</v>
      </c>
      <c r="F65" s="178" t="s">
        <v>47</v>
      </c>
      <c r="G65" s="178"/>
      <c r="H65" s="178"/>
      <c r="I65" s="178" t="s">
        <v>342</v>
      </c>
      <c r="J65" s="178" t="s">
        <v>342</v>
      </c>
      <c r="K65" s="178" t="n">
        <v>1.5</v>
      </c>
      <c r="L65" s="178" t="n">
        <v>50</v>
      </c>
      <c r="M65" s="176" t="s">
        <v>249</v>
      </c>
      <c r="N65" s="176" t="s">
        <v>434</v>
      </c>
      <c r="O65" s="178" t="s">
        <v>435</v>
      </c>
      <c r="P65" s="178" t="s">
        <v>436</v>
      </c>
      <c r="Q65" s="178" t="s">
        <v>255</v>
      </c>
      <c r="R65" s="178" t="s">
        <v>356</v>
      </c>
      <c r="S65" s="177" t="n">
        <v>1</v>
      </c>
      <c r="T65" s="178"/>
      <c r="U65" s="178"/>
      <c r="V65" s="178" t="s">
        <v>347</v>
      </c>
      <c r="W65" s="178" t="s">
        <v>428</v>
      </c>
      <c r="X65" s="178"/>
      <c r="Y65" s="176" t="s">
        <v>523</v>
      </c>
      <c r="Z65" s="178" t="s">
        <v>524</v>
      </c>
      <c r="AA65" s="178" t="s">
        <v>256</v>
      </c>
      <c r="AB65" s="178"/>
      <c r="AC65" s="178"/>
      <c r="AD65" s="178" t="n">
        <v>21</v>
      </c>
      <c r="AE65" s="178"/>
      <c r="AF65" s="178" t="n">
        <v>6</v>
      </c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</row>
    <row r="66" customFormat="false" ht="13.5" hidden="false" customHeight="false" outlineLevel="0" collapsed="false">
      <c r="A66" s="178" t="n">
        <v>3</v>
      </c>
      <c r="B66" s="176" t="s">
        <v>340</v>
      </c>
      <c r="C66" s="177" t="n">
        <v>1</v>
      </c>
      <c r="D66" s="177" t="n">
        <v>17</v>
      </c>
      <c r="E66" s="176" t="s">
        <v>525</v>
      </c>
      <c r="F66" s="178" t="s">
        <v>266</v>
      </c>
      <c r="G66" s="178"/>
      <c r="H66" s="178"/>
      <c r="I66" s="178" t="s">
        <v>342</v>
      </c>
      <c r="J66" s="178" t="s">
        <v>342</v>
      </c>
      <c r="K66" s="178" t="n">
        <v>1.5</v>
      </c>
      <c r="L66" s="178" t="n">
        <v>50</v>
      </c>
      <c r="M66" s="176" t="s">
        <v>234</v>
      </c>
      <c r="N66" s="176" t="s">
        <v>434</v>
      </c>
      <c r="O66" s="178" t="s">
        <v>435</v>
      </c>
      <c r="P66" s="178" t="s">
        <v>436</v>
      </c>
      <c r="Q66" s="178" t="s">
        <v>255</v>
      </c>
      <c r="R66" s="178" t="s">
        <v>350</v>
      </c>
      <c r="S66" s="177" t="n">
        <v>1</v>
      </c>
      <c r="T66" s="178"/>
      <c r="U66" s="178"/>
      <c r="V66" s="178" t="s">
        <v>347</v>
      </c>
      <c r="W66" s="178"/>
      <c r="X66" s="178"/>
      <c r="Y66" s="176" t="s">
        <v>526</v>
      </c>
      <c r="Z66" s="178" t="s">
        <v>524</v>
      </c>
      <c r="AA66" s="178" t="s">
        <v>52</v>
      </c>
      <c r="AB66" s="178"/>
      <c r="AC66" s="178"/>
      <c r="AD66" s="178" t="n">
        <v>21</v>
      </c>
      <c r="AE66" s="178"/>
      <c r="AF66" s="178" t="n">
        <v>6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</row>
    <row r="67" customFormat="false" ht="13.5" hidden="false" customHeight="false" outlineLevel="0" collapsed="false">
      <c r="A67" s="178" t="n">
        <v>3</v>
      </c>
      <c r="B67" s="176" t="s">
        <v>340</v>
      </c>
      <c r="C67" s="177" t="n">
        <v>1</v>
      </c>
      <c r="D67" s="177" t="n">
        <v>18</v>
      </c>
      <c r="E67" s="176" t="s">
        <v>527</v>
      </c>
      <c r="F67" s="178" t="s">
        <v>93</v>
      </c>
      <c r="G67" s="178"/>
      <c r="H67" s="178"/>
      <c r="I67" s="178" t="s">
        <v>342</v>
      </c>
      <c r="J67" s="178" t="s">
        <v>342</v>
      </c>
      <c r="K67" s="178" t="n">
        <v>3</v>
      </c>
      <c r="L67" s="178" t="n">
        <v>50</v>
      </c>
      <c r="M67" s="176" t="s">
        <v>259</v>
      </c>
      <c r="N67" s="176" t="s">
        <v>528</v>
      </c>
      <c r="O67" s="178" t="s">
        <v>529</v>
      </c>
      <c r="P67" s="178" t="s">
        <v>424</v>
      </c>
      <c r="Q67" s="178" t="s">
        <v>258</v>
      </c>
      <c r="R67" s="178" t="s">
        <v>530</v>
      </c>
      <c r="S67" s="177" t="n">
        <v>1</v>
      </c>
      <c r="T67" s="178"/>
      <c r="U67" s="178"/>
      <c r="V67" s="178" t="s">
        <v>347</v>
      </c>
      <c r="W67" s="178"/>
      <c r="X67" s="176" t="s">
        <v>348</v>
      </c>
      <c r="Y67" s="178"/>
      <c r="Z67" s="178" t="n">
        <v>50</v>
      </c>
      <c r="AA67" s="178" t="s">
        <v>256</v>
      </c>
      <c r="AB67" s="178"/>
      <c r="AC67" s="178"/>
      <c r="AD67" s="178" t="n">
        <v>52</v>
      </c>
      <c r="AE67" s="178"/>
      <c r="AF67" s="176" t="s">
        <v>233</v>
      </c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</row>
    <row r="68" customFormat="false" ht="13.5" hidden="false" customHeight="false" outlineLevel="0" collapsed="false">
      <c r="A68" s="178" t="n">
        <v>3</v>
      </c>
      <c r="B68" s="176" t="s">
        <v>340</v>
      </c>
      <c r="C68" s="177" t="n">
        <v>1</v>
      </c>
      <c r="D68" s="177" t="n">
        <v>19</v>
      </c>
      <c r="E68" s="176" t="s">
        <v>444</v>
      </c>
      <c r="F68" s="178" t="s">
        <v>247</v>
      </c>
      <c r="G68" s="178"/>
      <c r="H68" s="178"/>
      <c r="I68" s="178" t="s">
        <v>342</v>
      </c>
      <c r="J68" s="178" t="s">
        <v>342</v>
      </c>
      <c r="K68" s="178" t="n">
        <v>1.5</v>
      </c>
      <c r="L68" s="178" t="n">
        <v>266</v>
      </c>
      <c r="M68" s="176" t="s">
        <v>234</v>
      </c>
      <c r="N68" s="176" t="s">
        <v>445</v>
      </c>
      <c r="O68" s="178" t="s">
        <v>446</v>
      </c>
      <c r="P68" s="178" t="s">
        <v>436</v>
      </c>
      <c r="Q68" s="178" t="s">
        <v>271</v>
      </c>
      <c r="R68" s="178" t="s">
        <v>350</v>
      </c>
      <c r="S68" s="177" t="n">
        <v>1</v>
      </c>
      <c r="T68" s="178"/>
      <c r="U68" s="178"/>
      <c r="V68" s="178" t="s">
        <v>347</v>
      </c>
      <c r="W68" s="178" t="s">
        <v>357</v>
      </c>
      <c r="X68" s="176" t="s">
        <v>348</v>
      </c>
      <c r="Y68" s="178"/>
      <c r="Z68" s="178"/>
      <c r="AA68" s="178" t="s">
        <v>250</v>
      </c>
      <c r="AB68" s="178"/>
      <c r="AC68" s="178"/>
      <c r="AD68" s="178" t="n">
        <v>21</v>
      </c>
      <c r="AE68" s="178"/>
      <c r="AF68" s="178" t="n">
        <v>6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5-24T01:44:42Z</dcterms:modified>
  <cp:revision>0</cp:revision>
  <dc:subject/>
  <dc:title/>
</cp:coreProperties>
</file>